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度第1四半期" sheetId="1" state="visible" r:id="rId2"/>
  </sheets>
  <definedNames>
    <definedName function="false" hidden="false" localSheetId="0" name="_xlnm.Print_Area" vbProcedure="false">平成23年度第1四半期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平成２４年度　公正取引委員会の項別予算及び目別予算の月別の支出状況</t>
  </si>
  <si>
    <t xml:space="preserve">【項別予算】</t>
  </si>
  <si>
    <t xml:space="preserve">（単位：千円）</t>
  </si>
  <si>
    <t xml:space="preserve">支　　出　　金　　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出納整
理期間</t>
  </si>
  <si>
    <t xml:space="preserve">合　計</t>
  </si>
  <si>
    <t xml:space="preserve">（項）公正取引委員会</t>
  </si>
  <si>
    <t xml:space="preserve">【目別予算】</t>
  </si>
  <si>
    <t xml:space="preserve">目</t>
  </si>
  <si>
    <t xml:space="preserve">職員基本給</t>
  </si>
  <si>
    <t xml:space="preserve">職員諸手当</t>
  </si>
  <si>
    <t xml:space="preserve">超過勤務手当</t>
  </si>
  <si>
    <t xml:space="preserve">非常勤職員手当</t>
  </si>
  <si>
    <t xml:space="preserve">休職者給与</t>
  </si>
  <si>
    <t xml:space="preserve">国際機関等派遣職員給与</t>
  </si>
  <si>
    <t xml:space="preserve">短時間勤務職員給与</t>
  </si>
  <si>
    <t xml:space="preserve">公務災害補償費</t>
  </si>
  <si>
    <t xml:space="preserve">退職手当</t>
  </si>
  <si>
    <t xml:space="preserve">子どものための金銭の給付</t>
  </si>
  <si>
    <t xml:space="preserve">諸謝金</t>
  </si>
  <si>
    <t xml:space="preserve">職員旅費</t>
  </si>
  <si>
    <t xml:space="preserve">外国留学旅費</t>
  </si>
  <si>
    <t xml:space="preserve">赴任旅費</t>
  </si>
  <si>
    <t xml:space="preserve">委員等旅費</t>
  </si>
  <si>
    <t xml:space="preserve">外国人招へい旅費</t>
  </si>
  <si>
    <t xml:space="preserve">参考人等旅費</t>
  </si>
  <si>
    <t xml:space="preserve">庁費</t>
  </si>
  <si>
    <t xml:space="preserve">国会図書館支部庁費</t>
  </si>
  <si>
    <t xml:space="preserve">情報処理業務庁費</t>
  </si>
  <si>
    <t xml:space="preserve">経済実態等調査費</t>
  </si>
  <si>
    <t xml:space="preserve">通信専用料</t>
  </si>
  <si>
    <t xml:space="preserve">電子計算機借料</t>
  </si>
  <si>
    <t xml:space="preserve">各所修繕</t>
  </si>
  <si>
    <t xml:space="preserve">自動車重量税</t>
  </si>
  <si>
    <t xml:space="preserve">国家公務員共済組合
負　　　担　　　金</t>
  </si>
  <si>
    <t xml:space="preserve">基礎年金国家公務員共済組合
負　　　担　　　金</t>
  </si>
  <si>
    <t xml:space="preserve">国際競争組織分担金</t>
  </si>
  <si>
    <t xml:space="preserve">交際費</t>
  </si>
  <si>
    <t xml:space="preserve">賠償償還及払戻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K46" activeCellId="0" sqref="K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5" min="2" style="0" width="10.6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</row>
    <row r="5" customFormat="false" ht="24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6" hidden="false" customHeight="true" outlineLevel="0" collapsed="false">
      <c r="A6" s="7"/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1" t="s">
        <v>16</v>
      </c>
      <c r="O6" s="12" t="s">
        <v>17</v>
      </c>
    </row>
    <row r="7" customFormat="false" ht="30" hidden="false" customHeight="true" outlineLevel="0" collapsed="false">
      <c r="A7" s="13" t="s">
        <v>18</v>
      </c>
      <c r="B7" s="14" t="n">
        <v>443924</v>
      </c>
      <c r="C7" s="15" t="n">
        <v>432005</v>
      </c>
      <c r="D7" s="15" t="n">
        <v>111076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6" t="n">
        <f aca="false">SUM(B7:N7)</f>
        <v>1986698</v>
      </c>
    </row>
    <row r="8" customFormat="false" ht="13.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3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3.5" hidden="false" customHeight="false" outlineLevel="0" collapsed="false">
      <c r="A11" s="4" t="s">
        <v>1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 t="s">
        <v>2</v>
      </c>
    </row>
    <row r="13" s="21" customFormat="true" ht="24" hidden="false" customHeight="true" outlineLevel="0" collapsed="false">
      <c r="A13" s="20" t="s">
        <v>20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21" customFormat="true" ht="36" hidden="false" customHeight="true" outlineLevel="0" collapsed="false">
      <c r="A14" s="20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3" t="s">
        <v>11</v>
      </c>
      <c r="J14" s="23" t="s">
        <v>12</v>
      </c>
      <c r="K14" s="23" t="s">
        <v>13</v>
      </c>
      <c r="L14" s="23" t="s">
        <v>14</v>
      </c>
      <c r="M14" s="23" t="s">
        <v>15</v>
      </c>
      <c r="N14" s="24" t="s">
        <v>16</v>
      </c>
      <c r="O14" s="25" t="s">
        <v>17</v>
      </c>
    </row>
    <row r="15" s="21" customFormat="true" ht="30.95" hidden="false" customHeight="true" outlineLevel="0" collapsed="false">
      <c r="A15" s="26" t="s">
        <v>21</v>
      </c>
      <c r="B15" s="27" t="n">
        <v>272470</v>
      </c>
      <c r="C15" s="28" t="n">
        <v>273681</v>
      </c>
      <c r="D15" s="28" t="n">
        <v>271796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 t="n">
        <f aca="false">SUM(B15:N15)</f>
        <v>817947</v>
      </c>
    </row>
    <row r="16" s="21" customFormat="true" ht="30.95" hidden="false" customHeight="true" outlineLevel="0" collapsed="false">
      <c r="A16" s="30" t="s">
        <v>22</v>
      </c>
      <c r="B16" s="31" t="n">
        <v>47506</v>
      </c>
      <c r="C16" s="32" t="n">
        <v>28056</v>
      </c>
      <c r="D16" s="32" t="n">
        <v>55208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 t="n">
        <f aca="false">SUM(B16:N16)</f>
        <v>627647</v>
      </c>
    </row>
    <row r="17" s="21" customFormat="true" ht="30.95" hidden="false" customHeight="true" outlineLevel="0" collapsed="false">
      <c r="A17" s="30" t="s">
        <v>23</v>
      </c>
      <c r="B17" s="31" t="n">
        <v>0</v>
      </c>
      <c r="C17" s="32" t="n">
        <v>30702</v>
      </c>
      <c r="D17" s="32" t="n">
        <v>6141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 t="n">
        <f aca="false">SUM(B17:N17)</f>
        <v>92112</v>
      </c>
    </row>
    <row r="18" s="21" customFormat="true" ht="30.95" hidden="false" customHeight="true" outlineLevel="0" collapsed="false">
      <c r="A18" s="30" t="s">
        <v>24</v>
      </c>
      <c r="B18" s="31" t="n">
        <v>0</v>
      </c>
      <c r="C18" s="32" t="n">
        <v>2194</v>
      </c>
      <c r="D18" s="32" t="n">
        <v>214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 t="n">
        <f aca="false">SUM(B18:N18)</f>
        <v>4334</v>
      </c>
    </row>
    <row r="19" s="21" customFormat="true" ht="30.95" hidden="false" customHeight="true" outlineLevel="0" collapsed="false">
      <c r="A19" s="30" t="s">
        <v>25</v>
      </c>
      <c r="B19" s="31" t="n">
        <v>1251</v>
      </c>
      <c r="C19" s="32" t="n">
        <v>1476</v>
      </c>
      <c r="D19" s="32" t="n">
        <v>2745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 t="n">
        <f aca="false">SUM(B19:N19)</f>
        <v>5472</v>
      </c>
    </row>
    <row r="20" s="21" customFormat="true" ht="30.95" hidden="false" customHeight="true" outlineLevel="0" collapsed="false">
      <c r="A20" s="30" t="s">
        <v>26</v>
      </c>
      <c r="B20" s="31" t="n">
        <v>559</v>
      </c>
      <c r="C20" s="32" t="n">
        <v>559</v>
      </c>
      <c r="D20" s="32" t="n">
        <v>1271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 t="n">
        <f aca="false">SUM(B20:N20)</f>
        <v>2389</v>
      </c>
    </row>
    <row r="21" s="21" customFormat="true" ht="30.95" hidden="false" customHeight="true" outlineLevel="0" collapsed="false">
      <c r="A21" s="30" t="s">
        <v>27</v>
      </c>
      <c r="B21" s="31" t="n">
        <v>239</v>
      </c>
      <c r="C21" s="32" t="n">
        <v>165</v>
      </c>
      <c r="D21" s="32" t="n">
        <v>31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 t="n">
        <f aca="false">SUM(B21:N21)</f>
        <v>721</v>
      </c>
    </row>
    <row r="22" s="21" customFormat="true" ht="30.95" hidden="false" customHeight="true" outlineLevel="0" collapsed="false">
      <c r="A22" s="30" t="s">
        <v>28</v>
      </c>
      <c r="B22" s="31" t="n">
        <v>543</v>
      </c>
      <c r="C22" s="32" t="n">
        <v>0</v>
      </c>
      <c r="D22" s="32" t="n">
        <v>552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 t="n">
        <f aca="false">SUM(B22:N22)</f>
        <v>1095</v>
      </c>
    </row>
    <row r="23" s="21" customFormat="true" ht="30.95" hidden="false" customHeight="true" outlineLevel="0" collapsed="false">
      <c r="A23" s="30" t="s">
        <v>29</v>
      </c>
      <c r="B23" s="31" t="n">
        <v>0</v>
      </c>
      <c r="C23" s="32" t="n">
        <v>0</v>
      </c>
      <c r="D23" s="32" t="n">
        <v>18735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 t="n">
        <f aca="false">SUM(B23:N23)</f>
        <v>18735</v>
      </c>
    </row>
    <row r="24" s="21" customFormat="true" ht="30.95" hidden="false" customHeight="true" outlineLevel="0" collapsed="false">
      <c r="A24" s="34" t="s">
        <v>30</v>
      </c>
      <c r="B24" s="31" t="n">
        <v>0</v>
      </c>
      <c r="C24" s="32" t="n">
        <v>0</v>
      </c>
      <c r="D24" s="32" t="n">
        <v>15545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 t="n">
        <f aca="false">SUM(B24:N24)</f>
        <v>15545</v>
      </c>
    </row>
    <row r="25" s="21" customFormat="true" ht="30.95" hidden="false" customHeight="true" outlineLevel="0" collapsed="false">
      <c r="A25" s="35" t="s">
        <v>31</v>
      </c>
      <c r="B25" s="36" t="n">
        <v>388</v>
      </c>
      <c r="C25" s="37" t="n">
        <v>677</v>
      </c>
      <c r="D25" s="37" t="n">
        <v>1046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f aca="false">SUM(B25:N25)</f>
        <v>2111</v>
      </c>
    </row>
    <row r="26" customFormat="false" ht="14.2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s="21" customFormat="true" ht="14.25" hidden="false" customHeight="true" outlineLevel="0" collapsed="false">
      <c r="A27" s="4" t="s">
        <v>1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</row>
    <row r="28" s="21" customFormat="true" ht="14.2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 t="s">
        <v>2</v>
      </c>
    </row>
    <row r="29" s="21" customFormat="true" ht="24" hidden="false" customHeight="true" outlineLevel="0" collapsed="false">
      <c r="A29" s="41" t="s">
        <v>20</v>
      </c>
      <c r="B29" s="8" t="s">
        <v>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21" customFormat="true" ht="36" hidden="false" customHeight="true" outlineLevel="0" collapsed="false">
      <c r="A30" s="41"/>
      <c r="B30" s="9" t="s">
        <v>4</v>
      </c>
      <c r="C30" s="10" t="s">
        <v>5</v>
      </c>
      <c r="D30" s="10" t="s">
        <v>6</v>
      </c>
      <c r="E30" s="10" t="s">
        <v>7</v>
      </c>
      <c r="F30" s="10" t="s">
        <v>8</v>
      </c>
      <c r="G30" s="10" t="s">
        <v>9</v>
      </c>
      <c r="H30" s="10" t="s">
        <v>10</v>
      </c>
      <c r="I30" s="10" t="s">
        <v>11</v>
      </c>
      <c r="J30" s="10" t="s">
        <v>12</v>
      </c>
      <c r="K30" s="10" t="s">
        <v>13</v>
      </c>
      <c r="L30" s="10" t="s">
        <v>14</v>
      </c>
      <c r="M30" s="10" t="s">
        <v>15</v>
      </c>
      <c r="N30" s="11" t="s">
        <v>16</v>
      </c>
      <c r="O30" s="12" t="s">
        <v>17</v>
      </c>
    </row>
    <row r="31" s="21" customFormat="true" ht="27.75" hidden="false" customHeight="true" outlineLevel="0" collapsed="false">
      <c r="A31" s="42" t="s">
        <v>32</v>
      </c>
      <c r="B31" s="43" t="n">
        <v>7489</v>
      </c>
      <c r="C31" s="44" t="n">
        <v>2877</v>
      </c>
      <c r="D31" s="44" t="n">
        <v>852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 t="n">
        <f aca="false">SUM(B31:N31)</f>
        <v>18892</v>
      </c>
    </row>
    <row r="32" s="21" customFormat="true" ht="27.75" hidden="false" customHeight="true" outlineLevel="0" collapsed="false">
      <c r="A32" s="30" t="s">
        <v>33</v>
      </c>
      <c r="B32" s="31" t="n">
        <v>0</v>
      </c>
      <c r="C32" s="32" t="n">
        <v>586</v>
      </c>
      <c r="D32" s="32" t="n">
        <v>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5" t="n">
        <f aca="false">SUM(B32:N32)</f>
        <v>586</v>
      </c>
    </row>
    <row r="33" s="21" customFormat="true" ht="27.75" hidden="false" customHeight="true" outlineLevel="0" collapsed="false">
      <c r="A33" s="30" t="s">
        <v>34</v>
      </c>
      <c r="B33" s="31" t="n">
        <v>0</v>
      </c>
      <c r="C33" s="32" t="n">
        <v>1139</v>
      </c>
      <c r="D33" s="32" t="n">
        <v>0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45" t="n">
        <f aca="false">SUM(B33:N33)</f>
        <v>1139</v>
      </c>
    </row>
    <row r="34" s="21" customFormat="true" ht="27.75" hidden="false" customHeight="true" outlineLevel="0" collapsed="false">
      <c r="A34" s="30" t="s">
        <v>35</v>
      </c>
      <c r="B34" s="31" t="n">
        <v>374</v>
      </c>
      <c r="C34" s="32" t="n">
        <v>461</v>
      </c>
      <c r="D34" s="32" t="n">
        <v>67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45" t="n">
        <f aca="false">SUM(B34:N34)</f>
        <v>1508</v>
      </c>
    </row>
    <row r="35" s="21" customFormat="true" ht="27.75" hidden="false" customHeight="true" outlineLevel="0" collapsed="false">
      <c r="A35" s="30" t="s">
        <v>36</v>
      </c>
      <c r="B35" s="31" t="n">
        <v>0</v>
      </c>
      <c r="C35" s="32" t="n">
        <v>0</v>
      </c>
      <c r="D35" s="32" t="n">
        <v>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45" t="n">
        <f aca="false">SUM(B35:N35)</f>
        <v>0</v>
      </c>
    </row>
    <row r="36" s="21" customFormat="true" ht="27.75" hidden="false" customHeight="true" outlineLevel="0" collapsed="false">
      <c r="A36" s="30" t="s">
        <v>37</v>
      </c>
      <c r="B36" s="31" t="n">
        <v>0</v>
      </c>
      <c r="C36" s="32" t="n">
        <v>0</v>
      </c>
      <c r="D36" s="32" t="n">
        <v>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45" t="n">
        <f aca="false">SUM(B36:N36)</f>
        <v>0</v>
      </c>
    </row>
    <row r="37" s="21" customFormat="true" ht="27.75" hidden="false" customHeight="true" outlineLevel="0" collapsed="false">
      <c r="A37" s="30" t="s">
        <v>38</v>
      </c>
      <c r="B37" s="31" t="n">
        <v>5165</v>
      </c>
      <c r="C37" s="32" t="n">
        <v>30333</v>
      </c>
      <c r="D37" s="32" t="n">
        <v>30353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45" t="n">
        <f aca="false">SUM(B37:N37)</f>
        <v>65851</v>
      </c>
    </row>
    <row r="38" s="21" customFormat="true" ht="27.75" hidden="false" customHeight="true" outlineLevel="0" collapsed="false">
      <c r="A38" s="30" t="s">
        <v>39</v>
      </c>
      <c r="B38" s="31" t="n">
        <v>2</v>
      </c>
      <c r="C38" s="32" t="n">
        <v>5</v>
      </c>
      <c r="D38" s="32" t="n">
        <v>42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45" t="n">
        <f aca="false">SUM(B38:N38)</f>
        <v>49</v>
      </c>
    </row>
    <row r="39" s="21" customFormat="true" ht="27.75" hidden="false" customHeight="true" outlineLevel="0" collapsed="false">
      <c r="A39" s="30" t="s">
        <v>40</v>
      </c>
      <c r="B39" s="31" t="n">
        <v>454</v>
      </c>
      <c r="C39" s="32" t="n">
        <v>3886</v>
      </c>
      <c r="D39" s="32" t="n">
        <v>3737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45" t="n">
        <f aca="false">SUM(B39:N39)</f>
        <v>8077</v>
      </c>
    </row>
    <row r="40" s="21" customFormat="true" ht="27.75" hidden="false" customHeight="true" outlineLevel="0" collapsed="false">
      <c r="A40" s="30" t="s">
        <v>41</v>
      </c>
      <c r="B40" s="31" t="n">
        <v>682</v>
      </c>
      <c r="C40" s="32" t="n">
        <v>2182</v>
      </c>
      <c r="D40" s="32" t="n">
        <v>639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45" t="n">
        <f aca="false">SUM(B40:N40)</f>
        <v>3503</v>
      </c>
    </row>
    <row r="41" s="21" customFormat="true" ht="27.75" hidden="false" customHeight="true" outlineLevel="0" collapsed="false">
      <c r="A41" s="30" t="s">
        <v>42</v>
      </c>
      <c r="B41" s="31" t="n">
        <v>0</v>
      </c>
      <c r="C41" s="32" t="n">
        <v>899</v>
      </c>
      <c r="D41" s="32" t="n">
        <v>899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45" t="n">
        <f aca="false">SUM(B41:N41)</f>
        <v>1798</v>
      </c>
    </row>
    <row r="42" s="21" customFormat="true" ht="27.75" hidden="false" customHeight="true" outlineLevel="0" collapsed="false">
      <c r="A42" s="30" t="s">
        <v>43</v>
      </c>
      <c r="B42" s="31" t="n">
        <v>0</v>
      </c>
      <c r="C42" s="32" t="n">
        <v>2381</v>
      </c>
      <c r="D42" s="32" t="n">
        <v>2381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45" t="n">
        <f aca="false">SUM(B42:N42)</f>
        <v>4762</v>
      </c>
    </row>
    <row r="43" s="21" customFormat="true" ht="27.75" hidden="false" customHeight="true" outlineLevel="0" collapsed="false">
      <c r="A43" s="30" t="s">
        <v>44</v>
      </c>
      <c r="B43" s="31" t="n">
        <v>0</v>
      </c>
      <c r="C43" s="32" t="n">
        <v>0</v>
      </c>
      <c r="D43" s="32" t="n">
        <v>79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45" t="n">
        <f aca="false">SUM(B43:N43)</f>
        <v>79</v>
      </c>
    </row>
    <row r="44" s="21" customFormat="true" ht="27.75" hidden="false" customHeight="true" outlineLevel="0" collapsed="false">
      <c r="A44" s="30" t="s">
        <v>45</v>
      </c>
      <c r="B44" s="31" t="n">
        <v>0</v>
      </c>
      <c r="C44" s="32" t="n">
        <v>0</v>
      </c>
      <c r="D44" s="32" t="n">
        <v>0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45" t="n">
        <f aca="false">SUM(B44:N44)</f>
        <v>0</v>
      </c>
    </row>
    <row r="45" s="21" customFormat="true" ht="27.75" hidden="false" customHeight="true" outlineLevel="0" collapsed="false">
      <c r="A45" s="46" t="s">
        <v>46</v>
      </c>
      <c r="B45" s="31" t="n">
        <v>75178</v>
      </c>
      <c r="C45" s="32" t="n">
        <v>36346</v>
      </c>
      <c r="D45" s="32" t="n">
        <v>81587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45" t="n">
        <f aca="false">SUM(B45:N45)</f>
        <v>193111</v>
      </c>
    </row>
    <row r="46" s="21" customFormat="true" ht="27.75" hidden="false" customHeight="true" outlineLevel="0" collapsed="false">
      <c r="A46" s="47" t="s">
        <v>47</v>
      </c>
      <c r="B46" s="31" t="n">
        <v>26613</v>
      </c>
      <c r="C46" s="32" t="n">
        <v>0</v>
      </c>
      <c r="D46" s="32" t="n">
        <v>26613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45" t="n">
        <f aca="false">SUM(B46:N46)</f>
        <v>53226</v>
      </c>
    </row>
    <row r="47" s="21" customFormat="true" ht="27.75" hidden="false" customHeight="true" outlineLevel="0" collapsed="false">
      <c r="A47" s="30" t="s">
        <v>48</v>
      </c>
      <c r="B47" s="31" t="n">
        <v>0</v>
      </c>
      <c r="C47" s="32" t="n">
        <v>0</v>
      </c>
      <c r="D47" s="32" t="n">
        <v>0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45" t="n">
        <f aca="false">SUM(B47:N47)</f>
        <v>0</v>
      </c>
    </row>
    <row r="48" s="21" customFormat="true" ht="27.75" hidden="false" customHeight="true" outlineLevel="0" collapsed="false">
      <c r="A48" s="30" t="s">
        <v>49</v>
      </c>
      <c r="B48" s="31" t="n">
        <v>0</v>
      </c>
      <c r="C48" s="32" t="n">
        <v>0</v>
      </c>
      <c r="D48" s="32" t="n">
        <v>0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45" t="n">
        <f aca="false">SUM(B48:N48)</f>
        <v>0</v>
      </c>
    </row>
    <row r="49" s="21" customFormat="true" ht="27.75" hidden="false" customHeight="true" outlineLevel="0" collapsed="false">
      <c r="A49" s="35" t="s">
        <v>50</v>
      </c>
      <c r="B49" s="36" t="n">
        <v>0</v>
      </c>
      <c r="C49" s="37" t="n">
        <v>0</v>
      </c>
      <c r="D49" s="37" t="n">
        <v>2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f aca="false">SUM(B49:N49)</f>
        <v>20</v>
      </c>
    </row>
    <row r="50" customFormat="false" ht="13.5" hidden="false" customHeight="false" outlineLevel="0" collapsed="false">
      <c r="A50" s="48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8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7.75" hidden="false" customHeight="tru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8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7.75" hidden="false" customHeight="true" outlineLevel="0" collapsed="false">
      <c r="A62" s="0"/>
    </row>
  </sheetData>
  <mergeCells count="8">
    <mergeCell ref="A1:O1"/>
    <mergeCell ref="A5:A6"/>
    <mergeCell ref="B5:O5"/>
    <mergeCell ref="A10:O10"/>
    <mergeCell ref="A13:A14"/>
    <mergeCell ref="B13:O13"/>
    <mergeCell ref="A29:A30"/>
    <mergeCell ref="B29:O29"/>
  </mergeCells>
  <printOptions headings="false" gridLines="false" gridLinesSet="true" horizontalCentered="true" verticalCentered="false"/>
  <pageMargins left="0.315277777777778" right="0.315277777777778" top="0.747916666666667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02:09Z</dcterms:created>
  <dc:creator/>
  <dc:description/>
  <dc:language>en-US</dc:language>
  <cp:lastModifiedBy/>
  <dcterms:modified xsi:type="dcterms:W3CDTF">2012-07-25T04:40:13Z</dcterms:modified>
  <cp:revision>0</cp:revision>
  <dc:subject/>
  <dc:title/>
</cp:coreProperties>
</file>