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第1四半期" sheetId="1" state="visible" r:id="rId2"/>
  </sheets>
  <definedNames>
    <definedName function="false" hidden="false" localSheetId="0" name="_xlnm.Print_Area" vbProcedure="false">平成23年度第1四半期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平成２４年度　公正取引委員会の項別予算及び目別予算の月別の支出状況</t>
  </si>
  <si>
    <t xml:space="preserve">【項別予算】</t>
  </si>
  <si>
    <t xml:space="preserve">（単位：千円）</t>
  </si>
  <si>
    <t xml:space="preserve">支　　出　　金　　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出納整
理期間</t>
  </si>
  <si>
    <t xml:space="preserve">合　計</t>
  </si>
  <si>
    <t xml:space="preserve">（項）公正取引委員会</t>
  </si>
  <si>
    <t xml:space="preserve">【目別予算】</t>
  </si>
  <si>
    <t xml:space="preserve">目</t>
  </si>
  <si>
    <t xml:space="preserve">職員基本給</t>
  </si>
  <si>
    <t xml:space="preserve">職員諸手当</t>
  </si>
  <si>
    <t xml:space="preserve">超過勤務手当</t>
  </si>
  <si>
    <t xml:space="preserve">非常勤職員手当</t>
  </si>
  <si>
    <t xml:space="preserve">休職者給与</t>
  </si>
  <si>
    <t xml:space="preserve">国際機関等派遣職員給与</t>
  </si>
  <si>
    <t xml:space="preserve">短時間勤務職員給与</t>
  </si>
  <si>
    <t xml:space="preserve">公務災害補償費</t>
  </si>
  <si>
    <t xml:space="preserve">退職手当</t>
  </si>
  <si>
    <t xml:space="preserve">子どものための金銭の給付</t>
  </si>
  <si>
    <t xml:space="preserve">諸謝金</t>
  </si>
  <si>
    <t xml:space="preserve">職員旅費</t>
  </si>
  <si>
    <t xml:space="preserve">外国留学旅費</t>
  </si>
  <si>
    <t xml:space="preserve">赴任旅費</t>
  </si>
  <si>
    <t xml:space="preserve">委員等旅費</t>
  </si>
  <si>
    <t xml:space="preserve">外国人招へい旅費</t>
  </si>
  <si>
    <t xml:space="preserve">参考人等旅費</t>
  </si>
  <si>
    <t xml:space="preserve">庁費</t>
  </si>
  <si>
    <t xml:space="preserve">国会図書館支部庁費</t>
  </si>
  <si>
    <t xml:space="preserve">情報処理業務庁費</t>
  </si>
  <si>
    <t xml:space="preserve">経済実態等調査費</t>
  </si>
  <si>
    <t xml:space="preserve">通信専用料</t>
  </si>
  <si>
    <t xml:space="preserve">電子計算機借料</t>
  </si>
  <si>
    <t xml:space="preserve">各所修繕</t>
  </si>
  <si>
    <t xml:space="preserve">自動車重量税</t>
  </si>
  <si>
    <t xml:space="preserve">国家公務員共済組合
負　　　担　　　金</t>
  </si>
  <si>
    <t xml:space="preserve">基礎年金国家公務員共済組合
負　　　担　　　金</t>
  </si>
  <si>
    <t xml:space="preserve">国際競争組織分担金</t>
  </si>
  <si>
    <t xml:space="preserve">交際費</t>
  </si>
  <si>
    <t xml:space="preserve">賠償償還及払戻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5" min="2" style="0" width="10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2</v>
      </c>
    </row>
    <row r="6" customFormat="false" ht="24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6" hidden="false" customHeight="true" outlineLevel="0" collapsed="false">
      <c r="A7" s="9"/>
      <c r="B7" s="11" t="s">
        <v>4</v>
      </c>
      <c r="C7" s="12" t="s">
        <v>5</v>
      </c>
      <c r="D7" s="13" t="s">
        <v>6</v>
      </c>
      <c r="E7" s="12" t="s">
        <v>7</v>
      </c>
      <c r="F7" s="13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4" t="s">
        <v>16</v>
      </c>
      <c r="O7" s="15" t="s">
        <v>17</v>
      </c>
    </row>
    <row r="8" customFormat="false" ht="30" hidden="false" customHeight="true" outlineLevel="0" collapsed="false">
      <c r="A8" s="16" t="s">
        <v>18</v>
      </c>
      <c r="B8" s="17" t="n">
        <v>444437</v>
      </c>
      <c r="C8" s="18" t="n">
        <v>437683</v>
      </c>
      <c r="D8" s="18" t="n">
        <v>1150017</v>
      </c>
      <c r="E8" s="18" t="n">
        <v>602459</v>
      </c>
      <c r="F8" s="19" t="n">
        <v>533943</v>
      </c>
      <c r="G8" s="18" t="n">
        <v>541843</v>
      </c>
      <c r="H8" s="20" t="n">
        <v>498121</v>
      </c>
      <c r="I8" s="20" t="n">
        <v>1193412</v>
      </c>
      <c r="J8" s="20" t="n">
        <v>486458</v>
      </c>
      <c r="K8" s="20"/>
      <c r="L8" s="20"/>
      <c r="M8" s="20"/>
      <c r="N8" s="20"/>
      <c r="O8" s="21" t="n">
        <f aca="false">SUM(B8:J8)</f>
        <v>5888373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4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3.5" hidden="false" customHeight="false" outlineLevel="0" collapsed="false">
      <c r="A12" s="6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s">
        <v>2</v>
      </c>
    </row>
    <row r="14" s="27" customFormat="true" ht="24" hidden="false" customHeight="true" outlineLevel="0" collapsed="false">
      <c r="A14" s="26" t="s">
        <v>20</v>
      </c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27" customFormat="true" ht="36" hidden="false" customHeight="true" outlineLevel="0" collapsed="false">
      <c r="A15" s="26"/>
      <c r="B15" s="11" t="s">
        <v>4</v>
      </c>
      <c r="C15" s="13" t="s">
        <v>5</v>
      </c>
      <c r="D15" s="13" t="s">
        <v>6</v>
      </c>
      <c r="E15" s="13" t="s">
        <v>7</v>
      </c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3" t="s">
        <v>15</v>
      </c>
      <c r="N15" s="28" t="s">
        <v>16</v>
      </c>
      <c r="O15" s="29" t="s">
        <v>17</v>
      </c>
    </row>
    <row r="16" s="27" customFormat="true" ht="30.95" hidden="false" customHeight="true" outlineLevel="0" collapsed="false">
      <c r="A16" s="30" t="s">
        <v>21</v>
      </c>
      <c r="B16" s="31" t="n">
        <v>272470</v>
      </c>
      <c r="C16" s="32" t="n">
        <v>273681</v>
      </c>
      <c r="D16" s="32" t="n">
        <v>271796</v>
      </c>
      <c r="E16" s="32" t="n">
        <v>272059</v>
      </c>
      <c r="F16" s="32" t="n">
        <v>269315</v>
      </c>
      <c r="G16" s="32" t="n">
        <v>266518</v>
      </c>
      <c r="H16" s="32" t="n">
        <v>268717</v>
      </c>
      <c r="I16" s="32" t="n">
        <v>267997</v>
      </c>
      <c r="J16" s="32" t="n">
        <v>267932</v>
      </c>
      <c r="K16" s="32"/>
      <c r="L16" s="32"/>
      <c r="M16" s="32"/>
      <c r="N16" s="32"/>
      <c r="O16" s="33" t="n">
        <f aca="false">SUM(B16:N16)</f>
        <v>2430485</v>
      </c>
    </row>
    <row r="17" s="27" customFormat="true" ht="30.95" hidden="false" customHeight="true" outlineLevel="0" collapsed="false">
      <c r="A17" s="34" t="s">
        <v>22</v>
      </c>
      <c r="B17" s="35" t="n">
        <v>47506</v>
      </c>
      <c r="C17" s="36" t="n">
        <v>28056</v>
      </c>
      <c r="D17" s="36" t="n">
        <v>552085</v>
      </c>
      <c r="E17" s="36" t="n">
        <v>38227</v>
      </c>
      <c r="F17" s="36" t="n">
        <v>31450</v>
      </c>
      <c r="G17" s="36" t="n">
        <v>26222</v>
      </c>
      <c r="H17" s="36" t="n">
        <v>45438</v>
      </c>
      <c r="I17" s="36" t="n">
        <v>601107</v>
      </c>
      <c r="J17" s="36" t="n">
        <v>26734</v>
      </c>
      <c r="K17" s="36"/>
      <c r="L17" s="36"/>
      <c r="M17" s="36"/>
      <c r="N17" s="36"/>
      <c r="O17" s="37" t="n">
        <f aca="false">SUM(B17:N17)</f>
        <v>1396825</v>
      </c>
    </row>
    <row r="18" s="27" customFormat="true" ht="30.95" hidden="false" customHeight="true" outlineLevel="0" collapsed="false">
      <c r="A18" s="34" t="s">
        <v>23</v>
      </c>
      <c r="B18" s="35" t="n">
        <v>0</v>
      </c>
      <c r="C18" s="36" t="n">
        <v>30702</v>
      </c>
      <c r="D18" s="36" t="n">
        <v>61410</v>
      </c>
      <c r="E18" s="36" t="n">
        <v>41481</v>
      </c>
      <c r="F18" s="36" t="n">
        <v>39497</v>
      </c>
      <c r="G18" s="36" t="n">
        <v>30747</v>
      </c>
      <c r="H18" s="36" t="n">
        <v>33522</v>
      </c>
      <c r="I18" s="36" t="n">
        <v>32653</v>
      </c>
      <c r="J18" s="36" t="n">
        <v>40095</v>
      </c>
      <c r="K18" s="36"/>
      <c r="L18" s="36"/>
      <c r="M18" s="36"/>
      <c r="N18" s="36"/>
      <c r="O18" s="38" t="n">
        <f aca="false">SUM(B18:N18)</f>
        <v>310107</v>
      </c>
    </row>
    <row r="19" s="27" customFormat="true" ht="30.95" hidden="false" customHeight="true" outlineLevel="0" collapsed="false">
      <c r="A19" s="34" t="s">
        <v>24</v>
      </c>
      <c r="B19" s="35" t="n">
        <v>0</v>
      </c>
      <c r="C19" s="36" t="n">
        <v>2194</v>
      </c>
      <c r="D19" s="36" t="n">
        <v>2140</v>
      </c>
      <c r="E19" s="36" t="n">
        <v>2350</v>
      </c>
      <c r="F19" s="36" t="n">
        <v>2214</v>
      </c>
      <c r="G19" s="36" t="n">
        <v>2146</v>
      </c>
      <c r="H19" s="36" t="n">
        <v>1972</v>
      </c>
      <c r="I19" s="36" t="n">
        <v>2240</v>
      </c>
      <c r="J19" s="36" t="n">
        <v>2271</v>
      </c>
      <c r="K19" s="36"/>
      <c r="L19" s="36"/>
      <c r="M19" s="36"/>
      <c r="N19" s="36"/>
      <c r="O19" s="38" t="n">
        <f aca="false">SUM(B19:N19)-1</f>
        <v>17526</v>
      </c>
    </row>
    <row r="20" s="27" customFormat="true" ht="30.95" hidden="false" customHeight="true" outlineLevel="0" collapsed="false">
      <c r="A20" s="34" t="s">
        <v>25</v>
      </c>
      <c r="B20" s="35" t="n">
        <v>1251</v>
      </c>
      <c r="C20" s="36" t="n">
        <v>1476</v>
      </c>
      <c r="D20" s="36" t="n">
        <v>2745</v>
      </c>
      <c r="E20" s="36" t="n">
        <v>1955</v>
      </c>
      <c r="F20" s="36" t="n">
        <v>2436</v>
      </c>
      <c r="G20" s="36" t="n">
        <v>2479</v>
      </c>
      <c r="H20" s="36" t="n">
        <v>2124</v>
      </c>
      <c r="I20" s="36" t="n">
        <v>2602</v>
      </c>
      <c r="J20" s="36" t="n">
        <v>1180</v>
      </c>
      <c r="K20" s="36"/>
      <c r="L20" s="36"/>
      <c r="M20" s="36"/>
      <c r="N20" s="36"/>
      <c r="O20" s="38" t="n">
        <f aca="false">SUM(B20:N20)-1</f>
        <v>18247</v>
      </c>
    </row>
    <row r="21" s="27" customFormat="true" ht="30.95" hidden="false" customHeight="true" outlineLevel="0" collapsed="false">
      <c r="A21" s="34" t="s">
        <v>26</v>
      </c>
      <c r="B21" s="35" t="n">
        <v>559</v>
      </c>
      <c r="C21" s="36" t="n">
        <v>559</v>
      </c>
      <c r="D21" s="36" t="n">
        <v>1271</v>
      </c>
      <c r="E21" s="36" t="n">
        <v>315</v>
      </c>
      <c r="F21" s="36" t="n">
        <v>315</v>
      </c>
      <c r="G21" s="36" t="n">
        <v>315</v>
      </c>
      <c r="H21" s="36" t="n">
        <v>315</v>
      </c>
      <c r="I21" s="36" t="n">
        <v>777</v>
      </c>
      <c r="J21" s="36" t="n">
        <v>315</v>
      </c>
      <c r="K21" s="36"/>
      <c r="L21" s="36"/>
      <c r="M21" s="36"/>
      <c r="N21" s="36"/>
      <c r="O21" s="38" t="n">
        <f aca="false">SUM(B21:N21)+1</f>
        <v>4742</v>
      </c>
    </row>
    <row r="22" s="27" customFormat="true" ht="30.95" hidden="false" customHeight="true" outlineLevel="0" collapsed="false">
      <c r="A22" s="34" t="s">
        <v>27</v>
      </c>
      <c r="B22" s="35" t="n">
        <v>239</v>
      </c>
      <c r="C22" s="36" t="n">
        <v>165</v>
      </c>
      <c r="D22" s="36" t="n">
        <v>317</v>
      </c>
      <c r="E22" s="36" t="n">
        <v>165</v>
      </c>
      <c r="F22" s="36" t="n">
        <v>165</v>
      </c>
      <c r="G22" s="36" t="n">
        <v>165</v>
      </c>
      <c r="H22" s="36" t="n">
        <v>239</v>
      </c>
      <c r="I22" s="36" t="n">
        <v>341</v>
      </c>
      <c r="J22" s="36" t="n">
        <v>165</v>
      </c>
      <c r="K22" s="36"/>
      <c r="L22" s="36"/>
      <c r="M22" s="36"/>
      <c r="N22" s="36"/>
      <c r="O22" s="38" t="n">
        <f aca="false">SUM(B22:N22)</f>
        <v>1961</v>
      </c>
    </row>
    <row r="23" s="27" customFormat="true" ht="30.95" hidden="false" customHeight="true" outlineLevel="0" collapsed="false">
      <c r="A23" s="34" t="s">
        <v>28</v>
      </c>
      <c r="B23" s="35" t="n">
        <v>543</v>
      </c>
      <c r="C23" s="36" t="n">
        <v>0</v>
      </c>
      <c r="D23" s="36" t="n">
        <v>552</v>
      </c>
      <c r="E23" s="36" t="n">
        <v>0</v>
      </c>
      <c r="F23" s="36" t="n">
        <v>552</v>
      </c>
      <c r="G23" s="36" t="n">
        <v>0</v>
      </c>
      <c r="H23" s="36" t="n">
        <v>552</v>
      </c>
      <c r="I23" s="36" t="n">
        <v>0</v>
      </c>
      <c r="J23" s="36" t="n">
        <v>552</v>
      </c>
      <c r="K23" s="36"/>
      <c r="L23" s="36"/>
      <c r="M23" s="36"/>
      <c r="N23" s="36"/>
      <c r="O23" s="38" t="n">
        <f aca="false">SUM(B23:N23)-1</f>
        <v>2750</v>
      </c>
    </row>
    <row r="24" s="27" customFormat="true" ht="30.95" hidden="false" customHeight="true" outlineLevel="0" collapsed="false">
      <c r="A24" s="34" t="s">
        <v>29</v>
      </c>
      <c r="B24" s="35" t="n">
        <v>0</v>
      </c>
      <c r="C24" s="36" t="n">
        <v>0</v>
      </c>
      <c r="D24" s="36" t="n">
        <v>18735</v>
      </c>
      <c r="E24" s="36" t="n">
        <v>6700</v>
      </c>
      <c r="F24" s="36" t="n">
        <v>85799</v>
      </c>
      <c r="G24" s="36" t="n">
        <v>63831</v>
      </c>
      <c r="H24" s="36" t="n">
        <v>58629</v>
      </c>
      <c r="I24" s="36" t="n">
        <v>0</v>
      </c>
      <c r="J24" s="36" t="n">
        <v>5207</v>
      </c>
      <c r="K24" s="36"/>
      <c r="L24" s="36"/>
      <c r="M24" s="36"/>
      <c r="N24" s="36"/>
      <c r="O24" s="38" t="n">
        <f aca="false">SUM(B24:N24)+1</f>
        <v>238902</v>
      </c>
    </row>
    <row r="25" s="27" customFormat="true" ht="30.95" hidden="false" customHeight="true" outlineLevel="0" collapsed="false">
      <c r="A25" s="39" t="s">
        <v>30</v>
      </c>
      <c r="B25" s="35" t="n">
        <v>0</v>
      </c>
      <c r="C25" s="36" t="n">
        <v>0</v>
      </c>
      <c r="D25" s="36" t="n">
        <v>15545</v>
      </c>
      <c r="E25" s="36" t="n">
        <v>0</v>
      </c>
      <c r="F25" s="36" t="n">
        <v>0</v>
      </c>
      <c r="G25" s="36" t="n">
        <v>0</v>
      </c>
      <c r="H25" s="36" t="n">
        <v>13550</v>
      </c>
      <c r="I25" s="36" t="n">
        <v>-25</v>
      </c>
      <c r="J25" s="36" t="n">
        <v>0</v>
      </c>
      <c r="K25" s="36"/>
      <c r="L25" s="36"/>
      <c r="M25" s="36"/>
      <c r="N25" s="36"/>
      <c r="O25" s="38" t="n">
        <f aca="false">SUM(B25:N25)</f>
        <v>29070</v>
      </c>
    </row>
    <row r="26" s="27" customFormat="true" ht="30.95" hidden="false" customHeight="true" outlineLevel="0" collapsed="false">
      <c r="A26" s="40" t="s">
        <v>31</v>
      </c>
      <c r="B26" s="41" t="n">
        <v>388</v>
      </c>
      <c r="C26" s="42" t="n">
        <v>811</v>
      </c>
      <c r="D26" s="42" t="n">
        <v>1114</v>
      </c>
      <c r="E26" s="42" t="n">
        <v>1029</v>
      </c>
      <c r="F26" s="42" t="n">
        <v>2373</v>
      </c>
      <c r="G26" s="42" t="n">
        <v>682</v>
      </c>
      <c r="H26" s="42" t="n">
        <v>817</v>
      </c>
      <c r="I26" s="42" t="n">
        <v>789</v>
      </c>
      <c r="J26" s="42" t="n">
        <v>970</v>
      </c>
      <c r="K26" s="42"/>
      <c r="L26" s="42"/>
      <c r="M26" s="42"/>
      <c r="N26" s="42"/>
      <c r="O26" s="43" t="n">
        <f aca="false">SUM(B26:N26)-1</f>
        <v>8972</v>
      </c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27" customFormat="true" ht="14.25" hidden="false" customHeight="true" outlineLevel="0" collapsed="false">
      <c r="A28" s="6" t="s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</row>
    <row r="29" s="27" customFormat="true" ht="14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 t="s">
        <v>2</v>
      </c>
    </row>
    <row r="30" s="27" customFormat="true" ht="24" hidden="false" customHeight="true" outlineLevel="0" collapsed="false">
      <c r="A30" s="46" t="s">
        <v>20</v>
      </c>
      <c r="B30" s="10" t="s">
        <v>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s="27" customFormat="true" ht="36" hidden="false" customHeight="true" outlineLevel="0" collapsed="false">
      <c r="A31" s="46"/>
      <c r="B31" s="47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2" t="s">
        <v>15</v>
      </c>
      <c r="N31" s="14" t="s">
        <v>16</v>
      </c>
      <c r="O31" s="15" t="s">
        <v>17</v>
      </c>
    </row>
    <row r="32" s="27" customFormat="true" ht="27.75" hidden="false" customHeight="true" outlineLevel="0" collapsed="false">
      <c r="A32" s="48" t="s">
        <v>32</v>
      </c>
      <c r="B32" s="49" t="n">
        <v>7489</v>
      </c>
      <c r="C32" s="50" t="n">
        <v>3345</v>
      </c>
      <c r="D32" s="50" t="n">
        <v>11152</v>
      </c>
      <c r="E32" s="50" t="n">
        <v>3014</v>
      </c>
      <c r="F32" s="50" t="n">
        <v>4770</v>
      </c>
      <c r="G32" s="50" t="n">
        <v>4027</v>
      </c>
      <c r="H32" s="50" t="n">
        <v>9469</v>
      </c>
      <c r="I32" s="50" t="n">
        <v>3256</v>
      </c>
      <c r="J32" s="50" t="n">
        <v>2757</v>
      </c>
      <c r="K32" s="50"/>
      <c r="L32" s="50"/>
      <c r="M32" s="50"/>
      <c r="N32" s="50"/>
      <c r="O32" s="37" t="n">
        <f aca="false">SUM(B32:N32)+1</f>
        <v>49280</v>
      </c>
    </row>
    <row r="33" s="27" customFormat="true" ht="27.75" hidden="false" customHeight="true" outlineLevel="0" collapsed="false">
      <c r="A33" s="34" t="s">
        <v>33</v>
      </c>
      <c r="B33" s="35" t="n">
        <v>0</v>
      </c>
      <c r="C33" s="36" t="n">
        <v>586</v>
      </c>
      <c r="D33" s="36" t="n">
        <v>0</v>
      </c>
      <c r="E33" s="36" t="n">
        <v>2746</v>
      </c>
      <c r="F33" s="36" t="n">
        <v>176</v>
      </c>
      <c r="G33" s="36" t="n">
        <v>0</v>
      </c>
      <c r="H33" s="36" t="n">
        <v>2157</v>
      </c>
      <c r="I33" s="36" t="n">
        <v>0</v>
      </c>
      <c r="J33" s="36" t="n">
        <v>0</v>
      </c>
      <c r="K33" s="36"/>
      <c r="L33" s="36"/>
      <c r="M33" s="36"/>
      <c r="N33" s="36"/>
      <c r="O33" s="37" t="n">
        <f aca="false">SUM(B33:N33)</f>
        <v>5665</v>
      </c>
    </row>
    <row r="34" s="27" customFormat="true" ht="27.75" hidden="false" customHeight="true" outlineLevel="0" collapsed="false">
      <c r="A34" s="34" t="s">
        <v>34</v>
      </c>
      <c r="B34" s="35" t="n">
        <v>0</v>
      </c>
      <c r="C34" s="36" t="n">
        <v>1139</v>
      </c>
      <c r="D34" s="36" t="n">
        <v>0</v>
      </c>
      <c r="E34" s="36" t="n">
        <v>0</v>
      </c>
      <c r="F34" s="36" t="n">
        <v>9693</v>
      </c>
      <c r="G34" s="36" t="n">
        <v>0</v>
      </c>
      <c r="H34" s="36" t="n">
        <v>1472</v>
      </c>
      <c r="I34" s="36" t="n">
        <v>308</v>
      </c>
      <c r="J34" s="36" t="n">
        <v>0</v>
      </c>
      <c r="K34" s="36"/>
      <c r="L34" s="36"/>
      <c r="M34" s="36"/>
      <c r="N34" s="36"/>
      <c r="O34" s="37" t="n">
        <f aca="false">SUM(B34:N34)</f>
        <v>12612</v>
      </c>
    </row>
    <row r="35" s="27" customFormat="true" ht="27.75" hidden="false" customHeight="true" outlineLevel="0" collapsed="false">
      <c r="A35" s="34" t="s">
        <v>35</v>
      </c>
      <c r="B35" s="35" t="n">
        <v>374</v>
      </c>
      <c r="C35" s="36" t="n">
        <v>559</v>
      </c>
      <c r="D35" s="36" t="n">
        <v>606</v>
      </c>
      <c r="E35" s="36" t="n">
        <v>652</v>
      </c>
      <c r="F35" s="36" t="n">
        <v>523</v>
      </c>
      <c r="G35" s="36" t="n">
        <v>363</v>
      </c>
      <c r="H35" s="36" t="n">
        <v>313</v>
      </c>
      <c r="I35" s="36" t="n">
        <v>368</v>
      </c>
      <c r="J35" s="36" t="n">
        <v>456</v>
      </c>
      <c r="K35" s="36"/>
      <c r="L35" s="36"/>
      <c r="M35" s="36"/>
      <c r="N35" s="36"/>
      <c r="O35" s="37" t="n">
        <f aca="false">SUM(B35:N35)</f>
        <v>4214</v>
      </c>
    </row>
    <row r="36" s="27" customFormat="true" ht="27.75" hidden="false" customHeight="true" outlineLevel="0" collapsed="false">
      <c r="A36" s="34" t="s">
        <v>36</v>
      </c>
      <c r="B36" s="35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/>
      <c r="L36" s="36"/>
      <c r="M36" s="36"/>
      <c r="N36" s="36"/>
      <c r="O36" s="37" t="n">
        <f aca="false">SUM(B36:N36)</f>
        <v>0</v>
      </c>
    </row>
    <row r="37" s="27" customFormat="true" ht="27.75" hidden="false" customHeight="true" outlineLevel="0" collapsed="false">
      <c r="A37" s="34" t="s">
        <v>37</v>
      </c>
      <c r="B37" s="35" t="n">
        <v>0</v>
      </c>
      <c r="C37" s="36" t="n">
        <v>0</v>
      </c>
      <c r="D37" s="36" t="n">
        <v>0</v>
      </c>
      <c r="E37" s="36" t="n">
        <v>35</v>
      </c>
      <c r="F37" s="36" t="n">
        <v>2</v>
      </c>
      <c r="G37" s="36" t="n">
        <v>100</v>
      </c>
      <c r="H37" s="36" t="n">
        <v>0</v>
      </c>
      <c r="I37" s="36" t="n">
        <v>0</v>
      </c>
      <c r="J37" s="36" t="n">
        <v>0</v>
      </c>
      <c r="K37" s="36"/>
      <c r="L37" s="36"/>
      <c r="M37" s="36"/>
      <c r="N37" s="36"/>
      <c r="O37" s="37" t="n">
        <f aca="false">SUM(B37:N37)</f>
        <v>137</v>
      </c>
    </row>
    <row r="38" s="27" customFormat="true" ht="27.75" hidden="false" customHeight="true" outlineLevel="0" collapsed="false">
      <c r="A38" s="34" t="s">
        <v>38</v>
      </c>
      <c r="B38" s="35" t="n">
        <v>5654</v>
      </c>
      <c r="C38" s="36" t="n">
        <v>31050</v>
      </c>
      <c r="D38" s="36" t="n">
        <v>30151</v>
      </c>
      <c r="E38" s="36" t="n">
        <v>33949</v>
      </c>
      <c r="F38" s="36" t="n">
        <v>41703</v>
      </c>
      <c r="G38" s="36" t="n">
        <v>36310</v>
      </c>
      <c r="H38" s="36" t="n">
        <v>34194</v>
      </c>
      <c r="I38" s="36" t="n">
        <v>31620</v>
      </c>
      <c r="J38" s="36" t="n">
        <v>27694</v>
      </c>
      <c r="K38" s="36"/>
      <c r="L38" s="36"/>
      <c r="M38" s="36"/>
      <c r="N38" s="36"/>
      <c r="O38" s="37" t="n">
        <f aca="false">SUM(B38:N38)-1</f>
        <v>272324</v>
      </c>
    </row>
    <row r="39" s="27" customFormat="true" ht="27.75" hidden="false" customHeight="true" outlineLevel="0" collapsed="false">
      <c r="A39" s="34" t="s">
        <v>39</v>
      </c>
      <c r="B39" s="35" t="n">
        <v>2</v>
      </c>
      <c r="C39" s="36" t="n">
        <v>5</v>
      </c>
      <c r="D39" s="36" t="n">
        <v>42</v>
      </c>
      <c r="E39" s="36" t="n">
        <v>233</v>
      </c>
      <c r="F39" s="36" t="n">
        <v>5</v>
      </c>
      <c r="G39" s="36" t="n">
        <v>3</v>
      </c>
      <c r="H39" s="36" t="n">
        <v>106</v>
      </c>
      <c r="I39" s="36" t="n">
        <v>38</v>
      </c>
      <c r="J39" s="36" t="n">
        <v>3</v>
      </c>
      <c r="K39" s="36"/>
      <c r="L39" s="36"/>
      <c r="M39" s="36"/>
      <c r="N39" s="36"/>
      <c r="O39" s="37" t="n">
        <f aca="false">SUM(B39:N39)+1</f>
        <v>438</v>
      </c>
    </row>
    <row r="40" s="27" customFormat="true" ht="27.75" hidden="false" customHeight="true" outlineLevel="0" collapsed="false">
      <c r="A40" s="34" t="s">
        <v>40</v>
      </c>
      <c r="B40" s="35" t="n">
        <v>454</v>
      </c>
      <c r="C40" s="36" t="n">
        <v>4590</v>
      </c>
      <c r="D40" s="36" t="n">
        <v>3060</v>
      </c>
      <c r="E40" s="36" t="n">
        <v>3913</v>
      </c>
      <c r="F40" s="36" t="n">
        <v>3420</v>
      </c>
      <c r="G40" s="36" t="n">
        <v>2952</v>
      </c>
      <c r="H40" s="36" t="n">
        <v>4407</v>
      </c>
      <c r="I40" s="36" t="n">
        <v>2852</v>
      </c>
      <c r="J40" s="36" t="n">
        <v>3265</v>
      </c>
      <c r="K40" s="36"/>
      <c r="L40" s="36"/>
      <c r="M40" s="36"/>
      <c r="N40" s="36"/>
      <c r="O40" s="37" t="n">
        <f aca="false">SUM(B40:N40)</f>
        <v>28913</v>
      </c>
    </row>
    <row r="41" s="27" customFormat="true" ht="27.75" hidden="false" customHeight="true" outlineLevel="0" collapsed="false">
      <c r="A41" s="34" t="s">
        <v>41</v>
      </c>
      <c r="B41" s="35" t="n">
        <v>699</v>
      </c>
      <c r="C41" s="36" t="n">
        <v>2184</v>
      </c>
      <c r="D41" s="36" t="n">
        <v>703</v>
      </c>
      <c r="E41" s="36" t="n">
        <v>1701</v>
      </c>
      <c r="F41" s="36" t="n">
        <v>4687</v>
      </c>
      <c r="G41" s="36" t="n">
        <v>4828</v>
      </c>
      <c r="H41" s="36" t="n">
        <v>1512</v>
      </c>
      <c r="I41" s="36" t="n">
        <v>524</v>
      </c>
      <c r="J41" s="36" t="n">
        <v>2698</v>
      </c>
      <c r="K41" s="36"/>
      <c r="L41" s="36"/>
      <c r="M41" s="36"/>
      <c r="N41" s="36"/>
      <c r="O41" s="37" t="n">
        <f aca="false">SUM(B41:N41)</f>
        <v>19536</v>
      </c>
    </row>
    <row r="42" s="27" customFormat="true" ht="27.75" hidden="false" customHeight="true" outlineLevel="0" collapsed="false">
      <c r="A42" s="34" t="s">
        <v>42</v>
      </c>
      <c r="B42" s="35" t="n">
        <v>0</v>
      </c>
      <c r="C42" s="36" t="n">
        <v>899</v>
      </c>
      <c r="D42" s="36" t="n">
        <v>899</v>
      </c>
      <c r="E42" s="36" t="n">
        <v>899</v>
      </c>
      <c r="F42" s="36" t="n">
        <v>899</v>
      </c>
      <c r="G42" s="36" t="n">
        <v>899</v>
      </c>
      <c r="H42" s="36" t="n">
        <v>899</v>
      </c>
      <c r="I42" s="36" t="n">
        <v>899</v>
      </c>
      <c r="J42" s="36" t="n">
        <v>0</v>
      </c>
      <c r="K42" s="36"/>
      <c r="L42" s="36"/>
      <c r="M42" s="36"/>
      <c r="N42" s="36"/>
      <c r="O42" s="37" t="n">
        <f aca="false">SUM(B42:N42)-1</f>
        <v>6292</v>
      </c>
    </row>
    <row r="43" s="27" customFormat="true" ht="27.75" hidden="false" customHeight="true" outlineLevel="0" collapsed="false">
      <c r="A43" s="34" t="s">
        <v>43</v>
      </c>
      <c r="B43" s="35" t="n">
        <v>0</v>
      </c>
      <c r="C43" s="36" t="n">
        <v>2381</v>
      </c>
      <c r="D43" s="36" t="n">
        <v>2381</v>
      </c>
      <c r="E43" s="36" t="n">
        <v>2381</v>
      </c>
      <c r="F43" s="36" t="n">
        <v>2753</v>
      </c>
      <c r="G43" s="36" t="n">
        <v>2487</v>
      </c>
      <c r="H43" s="36" t="n">
        <v>2487</v>
      </c>
      <c r="I43" s="36" t="n">
        <v>2476</v>
      </c>
      <c r="J43" s="36" t="n">
        <v>2476</v>
      </c>
      <c r="K43" s="36"/>
      <c r="L43" s="36"/>
      <c r="M43" s="36"/>
      <c r="N43" s="36"/>
      <c r="O43" s="37" t="n">
        <f aca="false">SUM(B43:N43)+1</f>
        <v>19823</v>
      </c>
    </row>
    <row r="44" s="27" customFormat="true" ht="27.75" hidden="false" customHeight="true" outlineLevel="0" collapsed="false">
      <c r="A44" s="34" t="s">
        <v>44</v>
      </c>
      <c r="B44" s="35" t="n">
        <v>0</v>
      </c>
      <c r="C44" s="36" t="n">
        <v>0</v>
      </c>
      <c r="D44" s="36" t="n">
        <v>79</v>
      </c>
      <c r="E44" s="36" t="n">
        <v>0</v>
      </c>
      <c r="F44" s="36" t="n">
        <v>0</v>
      </c>
      <c r="G44" s="36" t="n">
        <v>16</v>
      </c>
      <c r="H44" s="36" t="n">
        <v>0</v>
      </c>
      <c r="I44" s="36" t="n">
        <v>0</v>
      </c>
      <c r="J44" s="36" t="n">
        <v>0</v>
      </c>
      <c r="K44" s="36"/>
      <c r="L44" s="36"/>
      <c r="M44" s="36"/>
      <c r="N44" s="36"/>
      <c r="O44" s="37" t="n">
        <f aca="false">SUM(B44:N44)</f>
        <v>95</v>
      </c>
    </row>
    <row r="45" s="27" customFormat="true" ht="27.75" hidden="false" customHeight="true" outlineLevel="0" collapsed="false">
      <c r="A45" s="34" t="s">
        <v>45</v>
      </c>
      <c r="B45" s="35" t="n">
        <v>0</v>
      </c>
      <c r="C45" s="36" t="n">
        <v>0</v>
      </c>
      <c r="D45" s="36" t="n">
        <v>0</v>
      </c>
      <c r="E45" s="36" t="n">
        <v>0</v>
      </c>
      <c r="F45" s="36" t="n">
        <v>49</v>
      </c>
      <c r="G45" s="36"/>
      <c r="H45" s="36" t="n">
        <v>16</v>
      </c>
      <c r="I45" s="36" t="n">
        <v>123</v>
      </c>
      <c r="J45" s="36" t="n">
        <v>49</v>
      </c>
      <c r="K45" s="36"/>
      <c r="L45" s="36"/>
      <c r="M45" s="36"/>
      <c r="N45" s="36"/>
      <c r="O45" s="37" t="n">
        <f aca="false">SUM(B45:N45)+1</f>
        <v>238</v>
      </c>
    </row>
    <row r="46" s="27" customFormat="true" ht="27.75" hidden="false" customHeight="true" outlineLevel="0" collapsed="false">
      <c r="A46" s="51" t="s">
        <v>46</v>
      </c>
      <c r="B46" s="35" t="n">
        <v>75178</v>
      </c>
      <c r="C46" s="36" t="n">
        <v>36346</v>
      </c>
      <c r="D46" s="36" t="n">
        <v>122452</v>
      </c>
      <c r="E46" s="36" t="n">
        <v>141363</v>
      </c>
      <c r="F46" s="36" t="n">
        <v>0</v>
      </c>
      <c r="G46" s="36" t="n">
        <v>81407</v>
      </c>
      <c r="H46" s="36" t="n">
        <v>0</v>
      </c>
      <c r="I46" s="36" t="n">
        <v>162654</v>
      </c>
      <c r="J46" s="36" t="n">
        <v>65965</v>
      </c>
      <c r="K46" s="36"/>
      <c r="L46" s="36"/>
      <c r="M46" s="36"/>
      <c r="N46" s="36"/>
      <c r="O46" s="37" t="n">
        <f aca="false">SUM(B46:N46)</f>
        <v>685365</v>
      </c>
    </row>
    <row r="47" s="27" customFormat="true" ht="27.75" hidden="false" customHeight="true" outlineLevel="0" collapsed="false">
      <c r="A47" s="52" t="s">
        <v>47</v>
      </c>
      <c r="B47" s="35" t="n">
        <v>26613</v>
      </c>
      <c r="C47" s="36" t="n">
        <v>0</v>
      </c>
      <c r="D47" s="36" t="n">
        <v>26613</v>
      </c>
      <c r="E47" s="36" t="n">
        <v>26613</v>
      </c>
      <c r="F47" s="36" t="n">
        <v>0</v>
      </c>
      <c r="G47" s="36" t="n">
        <v>0</v>
      </c>
      <c r="H47" s="36" t="n">
        <v>0</v>
      </c>
      <c r="I47" s="36" t="n">
        <v>56818</v>
      </c>
      <c r="J47" s="36" t="n">
        <v>0</v>
      </c>
      <c r="K47" s="36"/>
      <c r="L47" s="36"/>
      <c r="M47" s="36"/>
      <c r="N47" s="36"/>
      <c r="O47" s="37" t="n">
        <f aca="false">SUM(B47:N47)</f>
        <v>136657</v>
      </c>
    </row>
    <row r="48" s="27" customFormat="true" ht="27.75" hidden="false" customHeight="true" outlineLevel="0" collapsed="false">
      <c r="A48" s="34" t="s">
        <v>48</v>
      </c>
      <c r="B48" s="35" t="n">
        <v>0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/>
      <c r="L48" s="36"/>
      <c r="M48" s="36"/>
      <c r="N48" s="36"/>
      <c r="O48" s="37" t="n">
        <f aca="false">SUM(B48:N48)</f>
        <v>0</v>
      </c>
    </row>
    <row r="49" s="27" customFormat="true" ht="27.75" hidden="false" customHeight="true" outlineLevel="0" collapsed="false">
      <c r="A49" s="34" t="s">
        <v>49</v>
      </c>
      <c r="B49" s="35" t="n">
        <v>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16</v>
      </c>
      <c r="I49" s="36" t="n">
        <v>10</v>
      </c>
      <c r="J49" s="36" t="n">
        <v>0</v>
      </c>
      <c r="K49" s="36"/>
      <c r="L49" s="36"/>
      <c r="M49" s="36"/>
      <c r="N49" s="36"/>
      <c r="O49" s="37" t="n">
        <f aca="false">SUM(B49:N49)-1</f>
        <v>25</v>
      </c>
    </row>
    <row r="50" s="27" customFormat="true" ht="27.75" hidden="false" customHeight="true" outlineLevel="0" collapsed="false">
      <c r="A50" s="40" t="s">
        <v>50</v>
      </c>
      <c r="B50" s="41" t="n">
        <v>0</v>
      </c>
      <c r="C50" s="42" t="n">
        <v>0</v>
      </c>
      <c r="D50" s="42" t="n">
        <v>2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34</v>
      </c>
      <c r="J50" s="42" t="n">
        <v>0</v>
      </c>
      <c r="K50" s="42"/>
      <c r="L50" s="42"/>
      <c r="M50" s="42"/>
      <c r="N50" s="42"/>
      <c r="O50" s="43" t="n">
        <f aca="false">SUM(B50:N50)</f>
        <v>54</v>
      </c>
    </row>
    <row r="51" customFormat="false" ht="13.5" hidden="false" customHeight="false" outlineLevel="0" collapsed="false">
      <c r="A51" s="53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8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7.75" hidden="false" customHeight="tru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8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7.75" hidden="false" customHeight="true" outlineLevel="0" collapsed="false">
      <c r="A63" s="0"/>
    </row>
  </sheetData>
  <mergeCells count="9">
    <mergeCell ref="N1:O1"/>
    <mergeCell ref="A2:O2"/>
    <mergeCell ref="A6:A7"/>
    <mergeCell ref="B6:O6"/>
    <mergeCell ref="A11:O11"/>
    <mergeCell ref="A14:A15"/>
    <mergeCell ref="B14:O14"/>
    <mergeCell ref="A30:A31"/>
    <mergeCell ref="B30:O30"/>
  </mergeCells>
  <printOptions headings="false" gridLines="false" gridLinesSet="true" horizontalCentered="true" verticalCentered="false"/>
  <pageMargins left="0.315277777777778" right="0.315277777777778" top="0.747916666666667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02:09Z</dcterms:created>
  <dc:creator/>
  <dc:description/>
  <dc:language>en-US</dc:language>
  <cp:lastModifiedBy/>
  <dcterms:modified xsi:type="dcterms:W3CDTF">2013-06-25T02:00:17Z</dcterms:modified>
  <cp:revision>0</cp:revision>
  <dc:subject/>
  <dc:title/>
</cp:coreProperties>
</file>