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様式1（総括表）" sheetId="1" state="visible" r:id="rId2"/>
    <sheet name="様式2(個表一般）" sheetId="2" state="visible" r:id="rId3"/>
  </sheets>
  <definedNames>
    <definedName function="false" hidden="false" localSheetId="0" name="_xlnm.Print_Area" vbProcedure="false">'様式1（総括表）'!$A$1:$AP$21</definedName>
    <definedName function="false" hidden="false" localSheetId="0" name="_xlnm.Print_Titles" vbProcedure="false">'様式1（総括表）'!$1:$5</definedName>
    <definedName function="false" hidden="false" localSheetId="1" name="_xlnm.Print_Area" vbProcedure="false">'様式2(個表一般）'!$A$1:$Y$30</definedName>
    <definedName function="false" hidden="false" localSheetId="1" name="_xlnm.Print_Titles" vbProcedure="false">'様式2(個表一般）'!$1:$5</definedName>
    <definedName function="false" hidden="false" localSheetId="0" name="Excel_BuiltIn__FilterDatabase" vbProcedure="false">'様式1（総括表）'!$A$6:$AO$15</definedName>
    <definedName function="false" hidden="false" localSheetId="1" name="Excel_BuiltIn__FilterDatabase" vbProcedure="false">'様式2(個表一般）'!$A$7:$W$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63">
  <si>
    <t xml:space="preserve">政策ごとの決算との対応について（総括表）　</t>
  </si>
  <si>
    <r>
      <rPr>
        <sz val="11"/>
        <color rgb="FF000000"/>
        <rFont val="ＭＳ Ｐゴシック"/>
        <family val="3"/>
        <charset val="128"/>
      </rPr>
      <t xml:space="preserve">(</t>
    </r>
    <r>
      <rPr>
        <sz val="11"/>
        <color rgb="FF000000"/>
        <rFont val="Noto Sans"/>
        <family val="2"/>
      </rPr>
      <t xml:space="preserve">所管）内閣府　　（組織）公正取引委員会</t>
    </r>
  </si>
  <si>
    <t xml:space="preserve">（単位：円）</t>
  </si>
  <si>
    <t xml:space="preserve">政策評価体系</t>
  </si>
  <si>
    <t xml:space="preserve">一般会計</t>
  </si>
  <si>
    <t xml:space="preserve">特別会計</t>
  </si>
  <si>
    <t xml:space="preserve">備考</t>
  </si>
  <si>
    <t xml:space="preserve">歳出予算額</t>
  </si>
  <si>
    <t xml:space="preserve">前年度繰越額</t>
  </si>
  <si>
    <t xml:space="preserve">予備費使用額</t>
  </si>
  <si>
    <t xml:space="preserve">流用等増△減額</t>
  </si>
  <si>
    <t xml:space="preserve">予算決定後移替増△減額</t>
  </si>
  <si>
    <t xml:space="preserve">歳出予算現額</t>
  </si>
  <si>
    <t xml:space="preserve">支出済歳出額</t>
  </si>
  <si>
    <t xml:space="preserve">翌年度繰越額</t>
  </si>
  <si>
    <t xml:space="preserve">差引額</t>
  </si>
  <si>
    <t xml:space="preserve">予算総則の規定による経費増額</t>
  </si>
  <si>
    <t xml:space="preserve">公正かつ自由な競争の促進</t>
  </si>
  <si>
    <t xml:space="preserve">の内数</t>
  </si>
  <si>
    <r>
      <rPr>
        <sz val="11"/>
        <color rgb="FF000000"/>
        <rFont val="ＭＳ Ｐゴシック"/>
        <family val="3"/>
        <charset val="128"/>
      </rPr>
      <t xml:space="preserve">(1)</t>
    </r>
    <r>
      <rPr>
        <sz val="11"/>
        <color rgb="FF000000"/>
        <rFont val="Noto Sans"/>
        <family val="2"/>
      </rPr>
      <t xml:space="preserve">　独占禁止法違反行為に対する措置等</t>
    </r>
  </si>
  <si>
    <r>
      <rPr>
        <sz val="11"/>
        <color rgb="FF000000"/>
        <rFont val="ＭＳ Ｐゴシック"/>
        <family val="3"/>
        <charset val="128"/>
      </rPr>
      <t xml:space="preserve">(2)</t>
    </r>
    <r>
      <rPr>
        <sz val="11"/>
        <color rgb="FF000000"/>
        <rFont val="Noto Sans"/>
        <family val="2"/>
      </rPr>
      <t xml:space="preserve">　公正な取引慣行の推進</t>
    </r>
  </si>
  <si>
    <r>
      <rPr>
        <sz val="11"/>
        <color rgb="FF000000"/>
        <rFont val="ＭＳ Ｐゴシック"/>
        <family val="3"/>
        <charset val="128"/>
      </rPr>
      <t xml:space="preserve">(3)</t>
    </r>
    <r>
      <rPr>
        <sz val="11"/>
        <color rgb="FF000000"/>
        <rFont val="Noto Sans"/>
        <family val="2"/>
      </rPr>
      <t xml:space="preserve">　競争政策の普及啓発等</t>
    </r>
  </si>
  <si>
    <r>
      <rPr>
        <sz val="11"/>
        <color rgb="FF000000"/>
        <rFont val="ＭＳ Ｐゴシック"/>
        <family val="3"/>
        <charset val="128"/>
      </rPr>
      <t xml:space="preserve">(4)</t>
    </r>
    <r>
      <rPr>
        <sz val="11"/>
        <color rgb="FF000000"/>
        <rFont val="Noto Sans"/>
        <family val="2"/>
      </rPr>
      <t xml:space="preserve">　消費税の円滑かつ適正な転嫁の確保</t>
    </r>
  </si>
  <si>
    <t xml:space="preserve">合　　　　　　　計</t>
  </si>
  <si>
    <t xml:space="preserve">（注）</t>
  </si>
  <si>
    <t xml:space="preserve">１．政策評価の対象となる計数及び政策評価の対象外の計数で政策に関連付けられるものを掲記している。</t>
  </si>
  <si>
    <r>
      <rPr>
        <sz val="14"/>
        <color rgb="FF000000"/>
        <rFont val="Noto Sans"/>
        <family val="2"/>
      </rPr>
      <t xml:space="preserve">２．下段</t>
    </r>
    <r>
      <rPr>
        <sz val="14"/>
        <color rgb="FF000000"/>
        <rFont val="ＭＳ Ｐゴシック"/>
        <family val="3"/>
        <charset val="128"/>
      </rPr>
      <t xml:space="preserve">&lt;</t>
    </r>
    <r>
      <rPr>
        <sz val="14"/>
        <color rgb="FF000000"/>
        <rFont val="Noto Sans"/>
        <family val="2"/>
      </rPr>
      <t xml:space="preserve">　</t>
    </r>
    <r>
      <rPr>
        <sz val="14"/>
        <color rgb="FF000000"/>
        <rFont val="ＭＳ Ｐゴシック"/>
        <family val="3"/>
        <charset val="128"/>
      </rPr>
      <t xml:space="preserve">&gt;</t>
    </r>
    <r>
      <rPr>
        <sz val="14"/>
        <color rgb="FF000000"/>
        <rFont val="Noto Sans"/>
        <family val="2"/>
      </rPr>
      <t xml:space="preserve">外書きは、複数の政策にまたがる計数</t>
    </r>
    <r>
      <rPr>
        <sz val="14"/>
        <color rgb="FF000000"/>
        <rFont val="ＭＳ Ｐゴシック"/>
        <family val="3"/>
        <charset val="128"/>
      </rPr>
      <t xml:space="preserve">(</t>
    </r>
    <r>
      <rPr>
        <sz val="14"/>
        <color rgb="FF000000"/>
        <rFont val="Noto Sans"/>
        <family val="2"/>
      </rPr>
      <t xml:space="preserve">例：施設整備費等</t>
    </r>
    <r>
      <rPr>
        <sz val="14"/>
        <color rgb="FF000000"/>
        <rFont val="ＭＳ Ｐゴシック"/>
        <family val="3"/>
        <charset val="128"/>
      </rPr>
      <t xml:space="preserve">)</t>
    </r>
    <r>
      <rPr>
        <sz val="14"/>
        <color rgb="FF000000"/>
        <rFont val="Noto Sans"/>
        <family val="2"/>
      </rPr>
      <t xml:space="preserve">及び複数の政策にまたがると整理できる計数であり、総額の「内数」で掲記し、</t>
    </r>
  </si>
  <si>
    <t xml:space="preserve">　　合計欄において本書きに含めている。</t>
  </si>
  <si>
    <r>
      <rPr>
        <sz val="11"/>
        <color rgb="FF000000"/>
        <rFont val="ＭＳ Ｐゴシック"/>
        <family val="3"/>
        <charset val="128"/>
      </rPr>
      <t xml:space="preserve">(</t>
    </r>
    <r>
      <rPr>
        <sz val="11"/>
        <color rgb="FF000000"/>
        <rFont val="Noto Sans"/>
        <family val="2"/>
      </rPr>
      <t xml:space="preserve">所管）○○省</t>
    </r>
  </si>
  <si>
    <r>
      <rPr>
        <sz val="11"/>
        <color rgb="FF000000"/>
        <rFont val="ＭＳ Ｐゴシック"/>
        <family val="3"/>
        <charset val="128"/>
      </rPr>
      <t xml:space="preserve">××</t>
    </r>
    <r>
      <rPr>
        <sz val="11"/>
        <color rgb="FF000000"/>
        <rFont val="Noto Sans"/>
        <family val="2"/>
      </rPr>
      <t xml:space="preserve">政策</t>
    </r>
  </si>
  <si>
    <r>
      <rPr>
        <sz val="11"/>
        <color rgb="FF000000"/>
        <rFont val="ＭＳ Ｐゴシック"/>
        <family val="3"/>
        <charset val="128"/>
      </rPr>
      <t xml:space="preserve">××</t>
    </r>
    <r>
      <rPr>
        <sz val="11"/>
        <color rgb="FF000000"/>
        <rFont val="Noto Sans"/>
        <family val="2"/>
      </rPr>
      <t xml:space="preserve">対策</t>
    </r>
  </si>
  <si>
    <r>
      <rPr>
        <sz val="11"/>
        <color rgb="FF000000"/>
        <rFont val="Noto Sans"/>
        <family val="2"/>
      </rPr>
      <t xml:space="preserve">○○○所管から移替
　　　　　</t>
    </r>
    <r>
      <rPr>
        <sz val="11"/>
        <color rgb="FF000000"/>
        <rFont val="ＭＳ Ｐゴシック"/>
        <family val="3"/>
        <charset val="128"/>
      </rPr>
      <t xml:space="preserve">35,670,000</t>
    </r>
    <r>
      <rPr>
        <sz val="11"/>
        <color rgb="FF000000"/>
        <rFont val="Noto Sans"/>
        <family val="2"/>
      </rPr>
      <t xml:space="preserve">円</t>
    </r>
  </si>
  <si>
    <r>
      <rPr>
        <sz val="11"/>
        <color rgb="FF000000"/>
        <rFont val="ＭＳ Ｐゴシック"/>
        <family val="3"/>
        <charset val="128"/>
      </rPr>
      <t xml:space="preserve">××</t>
    </r>
    <r>
      <rPr>
        <sz val="11"/>
        <color rgb="FF000000"/>
        <rFont val="Noto Sans"/>
        <family val="2"/>
      </rPr>
      <t xml:space="preserve">の実現</t>
    </r>
  </si>
  <si>
    <r>
      <rPr>
        <sz val="11"/>
        <color rgb="FF000000"/>
        <rFont val="Noto Sans"/>
        <family val="2"/>
      </rPr>
      <t xml:space="preserve">○○○所管から移替
　　　　　</t>
    </r>
    <r>
      <rPr>
        <sz val="11"/>
        <color rgb="FF000000"/>
        <rFont val="ＭＳ Ｐゴシック"/>
        <family val="3"/>
        <charset val="128"/>
      </rPr>
      <t xml:space="preserve">27,805,000</t>
    </r>
    <r>
      <rPr>
        <sz val="11"/>
        <color rgb="FF000000"/>
        <rFont val="Noto Sans"/>
        <family val="2"/>
      </rPr>
      <t xml:space="preserve">円</t>
    </r>
  </si>
  <si>
    <t xml:space="preserve">１．上記政策評価体系は、移替元の○○○所管の政策評価体系である。</t>
  </si>
  <si>
    <r>
      <rPr>
        <sz val="14"/>
        <color rgb="FF000000"/>
        <rFont val="Noto Sans"/>
        <family val="2"/>
      </rPr>
      <t xml:space="preserve">２．下段</t>
    </r>
    <r>
      <rPr>
        <sz val="14"/>
        <color rgb="FF000000"/>
        <rFont val="ＭＳ Ｐゴシック"/>
        <family val="3"/>
        <charset val="128"/>
      </rPr>
      <t xml:space="preserve">&lt;</t>
    </r>
    <r>
      <rPr>
        <sz val="14"/>
        <color rgb="FF000000"/>
        <rFont val="Noto Sans"/>
        <family val="2"/>
      </rPr>
      <t xml:space="preserve">　</t>
    </r>
    <r>
      <rPr>
        <sz val="14"/>
        <color rgb="FF000000"/>
        <rFont val="ＭＳ Ｐゴシック"/>
        <family val="3"/>
        <charset val="128"/>
      </rPr>
      <t xml:space="preserve">&gt;</t>
    </r>
    <r>
      <rPr>
        <sz val="14"/>
        <color rgb="FF000000"/>
        <rFont val="Noto Sans"/>
        <family val="2"/>
      </rPr>
      <t xml:space="preserve">外書きは、複数政策に関連するもの（例：独立行政法人運営費交付金、特別会計へ繰入等）で、交付金や繰入れ財源の一部を用いて行われるものについて、</t>
    </r>
  </si>
  <si>
    <t xml:space="preserve">　　総額の「内数」で表記し、合計欄において本書きに含めている。</t>
  </si>
  <si>
    <t xml:space="preserve">政策ごとの決算との対応について（個別表）　【一般会計】</t>
  </si>
  <si>
    <t xml:space="preserve">組織</t>
  </si>
  <si>
    <t xml:space="preserve">項</t>
  </si>
  <si>
    <t xml:space="preserve">事項</t>
  </si>
  <si>
    <t xml:space="preserve">公正取引委員会</t>
  </si>
  <si>
    <t xml:space="preserve">独占禁止法違反行為に対する措置等に必要な経費</t>
  </si>
  <si>
    <t xml:space="preserve">下請法違反行為に対する措置等に必要な経費</t>
  </si>
  <si>
    <t xml:space="preserve">競争政策の普及啓発等に必要な経費</t>
  </si>
  <si>
    <t xml:space="preserve">消費税の円滑かつ適正な転嫁の確保に必要な経費</t>
  </si>
  <si>
    <t xml:space="preserve">その他（政策評価対象外）</t>
  </si>
  <si>
    <t xml:space="preserve">（組織）○○本省</t>
  </si>
  <si>
    <t xml:space="preserve">（項）○○本省共通費</t>
  </si>
  <si>
    <t xml:space="preserve">（項）○○本省施設費</t>
  </si>
  <si>
    <t xml:space="preserve">（組織）○○局</t>
  </si>
  <si>
    <t xml:space="preserve">（項）○○局共通費</t>
  </si>
  <si>
    <r>
      <rPr>
        <sz val="11"/>
        <color rgb="FF000000"/>
        <rFont val="Noto Sans"/>
        <family val="2"/>
      </rPr>
      <t xml:space="preserve">（項</t>
    </r>
    <r>
      <rPr>
        <sz val="11"/>
        <color rgb="FF000000"/>
        <rFont val="ＭＳ Ｐゴシック"/>
        <family val="3"/>
        <charset val="128"/>
      </rPr>
      <t xml:space="preserve">)○○</t>
    </r>
    <r>
      <rPr>
        <sz val="11"/>
        <color rgb="FF000000"/>
        <rFont val="Noto Sans"/>
        <family val="2"/>
      </rPr>
      <t xml:space="preserve">局施設費</t>
    </r>
  </si>
  <si>
    <r>
      <rPr>
        <sz val="11"/>
        <color rgb="FF000000"/>
        <rFont val="Noto Sans"/>
        <family val="2"/>
      </rPr>
      <t xml:space="preserve">□□特別会計</t>
    </r>
    <r>
      <rPr>
        <sz val="11"/>
        <color rgb="FF000000"/>
        <rFont val="ＭＳ Ｐゴシック"/>
        <family val="3"/>
        <charset val="128"/>
      </rPr>
      <t xml:space="preserve">××</t>
    </r>
    <r>
      <rPr>
        <sz val="11"/>
        <color rgb="FF000000"/>
        <rFont val="Noto Sans"/>
        <family val="2"/>
      </rPr>
      <t xml:space="preserve">勘定</t>
    </r>
  </si>
  <si>
    <t xml:space="preserve">（項）事務取扱費</t>
  </si>
  <si>
    <t xml:space="preserve">○○本省</t>
  </si>
  <si>
    <r>
      <rPr>
        <sz val="11"/>
        <color rgb="FF000000"/>
        <rFont val="ＭＳ Ｐゴシック"/>
        <family val="3"/>
        <charset val="128"/>
      </rPr>
      <t xml:space="preserve">××</t>
    </r>
    <r>
      <rPr>
        <sz val="11"/>
        <color rgb="FF000000"/>
        <rFont val="Noto Sans"/>
        <family val="2"/>
      </rPr>
      <t xml:space="preserve">対策費</t>
    </r>
  </si>
  <si>
    <t xml:space="preserve">□□に必要な経費</t>
  </si>
  <si>
    <r>
      <rPr>
        <sz val="11"/>
        <color rgb="FF000000"/>
        <rFont val="ＭＳ Ｐゴシック"/>
        <family val="3"/>
        <charset val="128"/>
      </rPr>
      <t xml:space="preserve">××</t>
    </r>
    <r>
      <rPr>
        <sz val="11"/>
        <color rgb="FF000000"/>
        <rFont val="Noto Sans"/>
        <family val="2"/>
      </rPr>
      <t xml:space="preserve">管理費</t>
    </r>
  </si>
  <si>
    <r>
      <rPr>
        <sz val="11"/>
        <color rgb="FF000000"/>
        <rFont val="ＭＳ Ｐゴシック"/>
        <family val="3"/>
        <charset val="128"/>
      </rPr>
      <t xml:space="preserve">××</t>
    </r>
    <r>
      <rPr>
        <sz val="11"/>
        <color rgb="FF000000"/>
        <rFont val="Noto Sans"/>
        <family val="2"/>
      </rPr>
      <t xml:space="preserve">に必要な経費</t>
    </r>
  </si>
  <si>
    <t xml:space="preserve">１．政策評価体系は、○○○所管の政策体系である。</t>
  </si>
  <si>
    <t xml:space="preserve">２．政策評価体系上の個別施策に関連付けられる計数のみを計上している。</t>
  </si>
  <si>
    <r>
      <rPr>
        <sz val="14"/>
        <color rgb="FF000000"/>
        <rFont val="Noto Sans"/>
        <family val="2"/>
      </rPr>
      <t xml:space="preserve">３．下段</t>
    </r>
    <r>
      <rPr>
        <sz val="14"/>
        <color rgb="FF000000"/>
        <rFont val="ＭＳ Ｐゴシック"/>
        <family val="3"/>
        <charset val="128"/>
      </rPr>
      <t xml:space="preserve">&lt;</t>
    </r>
    <r>
      <rPr>
        <sz val="14"/>
        <color rgb="FF000000"/>
        <rFont val="Noto Sans"/>
        <family val="2"/>
      </rPr>
      <t xml:space="preserve">　</t>
    </r>
    <r>
      <rPr>
        <sz val="14"/>
        <color rgb="FF000000"/>
        <rFont val="ＭＳ Ｐゴシック"/>
        <family val="3"/>
        <charset val="128"/>
      </rPr>
      <t xml:space="preserve">&gt;</t>
    </r>
    <r>
      <rPr>
        <sz val="14"/>
        <color rgb="FF000000"/>
        <rFont val="Noto Sans"/>
        <family val="2"/>
      </rPr>
      <t xml:space="preserve">外書きは、複数政策に関連するもの（例：独立行政法人運営費交付金、特別会計へ繰入等）で、交付金や繰入れ財源の一部を用いて行われるものについて、</t>
    </r>
  </si>
</sst>
</file>

<file path=xl/styles.xml><?xml version="1.0" encoding="utf-8"?>
<styleSheet xmlns="http://schemas.openxmlformats.org/spreadsheetml/2006/main">
  <numFmts count="7">
    <numFmt numFmtId="164" formatCode="General"/>
    <numFmt numFmtId="165" formatCode="[$-409]#,##0_);[RED]\(#,##0\)"/>
    <numFmt numFmtId="166" formatCode="&quot;&quot;#,##0&quot;&quot;;[RED]\△#,##0&quot;&quot;"/>
    <numFmt numFmtId="167" formatCode="\〈#,##0\〉;[RED]&quot;〈△&quot;#,##0\〉"/>
    <numFmt numFmtId="168" formatCode="\(#,##0\)"/>
    <numFmt numFmtId="169" formatCode="\〈#,##0\〉"/>
    <numFmt numFmtId="170" formatCode="\（#,##0\);[RED]&quot;(△&quot;#,##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4"/>
      <color rgb="FF000000"/>
      <name val="Noto Sans"/>
      <family val="2"/>
    </font>
    <font>
      <sz val="11"/>
      <color rgb="FF000000"/>
      <name val="Noto Sans"/>
      <family val="2"/>
    </font>
    <font>
      <sz val="10"/>
      <color rgb="FF000000"/>
      <name val="Noto Sans"/>
      <family val="2"/>
    </font>
    <font>
      <b val="true"/>
      <i val="true"/>
      <sz val="11"/>
      <color rgb="FF000000"/>
      <name val="ＭＳ Ｐゴシック"/>
      <family val="3"/>
      <charset val="128"/>
    </font>
    <font>
      <b val="true"/>
      <i val="true"/>
      <sz val="11"/>
      <color rgb="FF000000"/>
      <name val="Noto Sans"/>
      <family val="2"/>
    </font>
    <font>
      <sz val="14"/>
      <color rgb="FF000000"/>
      <name val="ＭＳ Ｐゴシック"/>
      <family val="3"/>
      <charset val="128"/>
    </font>
    <font>
      <sz val="14"/>
      <color rgb="FF000000"/>
      <name val="Noto Sans"/>
      <family val="2"/>
    </font>
    <font>
      <sz val="20"/>
      <color rgb="FF000000"/>
      <name val="HG明朝B"/>
      <family val="1"/>
      <charset val="128"/>
    </font>
    <font>
      <strike val="true"/>
      <sz val="14"/>
      <color rgb="FF000000"/>
      <name val="ＭＳ Ｐゴシック"/>
      <family val="3"/>
      <charset val="128"/>
    </font>
    <font>
      <sz val="20"/>
      <color rgb="FF000000"/>
      <name val="DejaVu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true"/>
      <protection locked="true" hidden="false"/>
    </xf>
    <xf numFmtId="165" fontId="8" fillId="0" borderId="8" xfId="16" applyFont="true" applyBorder="true" applyAlignment="true" applyProtection="true">
      <alignment horizontal="right" vertical="center" textRotation="0" wrapText="false" indent="0" shrinkToFit="tru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true"/>
      <protection locked="true" hidden="false"/>
    </xf>
    <xf numFmtId="167" fontId="9" fillId="0" borderId="11" xfId="16" applyFont="true" applyBorder="true" applyAlignment="true" applyProtection="true">
      <alignment horizontal="right" vertical="center" textRotation="0" wrapText="false" indent="0" shrinkToFit="true"/>
      <protection locked="true" hidden="false"/>
    </xf>
    <xf numFmtId="166" fontId="8" fillId="0" borderId="12"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7" fontId="4" fillId="0" borderId="6" xfId="16" applyFont="true" applyBorder="true" applyAlignment="true" applyProtection="true">
      <alignment horizontal="right" vertical="center" textRotation="0" wrapText="false" indent="0" shrinkToFit="true"/>
      <protection locked="true" hidden="false"/>
    </xf>
    <xf numFmtId="167" fontId="4" fillId="0" borderId="15" xfId="16" applyFont="true" applyBorder="true" applyAlignment="true" applyProtection="true">
      <alignment horizontal="right"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7" fontId="4" fillId="0" borderId="17" xfId="0" applyFont="true" applyBorder="true" applyAlignment="true" applyProtection="false">
      <alignment horizontal="general" vertical="center" textRotation="0" wrapText="false" indent="0" shrinkToFit="true"/>
      <protection locked="true" hidden="false"/>
    </xf>
    <xf numFmtId="169" fontId="6" fillId="0" borderId="11" xfId="16" applyFont="true" applyBorder="true" applyAlignment="true" applyProtection="true">
      <alignment horizontal="right"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7" fontId="4" fillId="0" borderId="8" xfId="16" applyFont="true" applyBorder="true" applyAlignment="true" applyProtection="true">
      <alignment horizontal="right" vertical="center" textRotation="0" wrapText="false" indent="0" shrinkToFit="true"/>
      <protection locked="true" hidden="false"/>
    </xf>
    <xf numFmtId="167" fontId="4" fillId="0" borderId="18" xfId="16" applyFont="true" applyBorder="true" applyAlignment="true" applyProtection="true">
      <alignment horizontal="right" vertical="center" textRotation="0" wrapText="false" indent="0" shrinkToFit="true"/>
      <protection locked="true" hidden="false"/>
    </xf>
    <xf numFmtId="166" fontId="4" fillId="0" borderId="1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5" fontId="4" fillId="0" borderId="21" xfId="16" applyFont="true" applyBorder="true" applyAlignment="true" applyProtection="true">
      <alignment horizontal="right" vertical="center" textRotation="0" wrapText="false" indent="0" shrinkToFit="tru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general" vertical="center" textRotation="0" wrapText="false" indent="0" shrinkToFit="true"/>
      <protection locked="true" hidden="false"/>
    </xf>
    <xf numFmtId="165" fontId="8" fillId="0" borderId="25" xfId="16" applyFont="true" applyBorder="true" applyAlignment="true" applyProtection="true">
      <alignment horizontal="right" vertical="center" textRotation="0" wrapText="false" indent="0" shrinkToFit="true"/>
      <protection locked="true" hidden="false"/>
    </xf>
    <xf numFmtId="166" fontId="8" fillId="0" borderId="2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true" applyProtection="false">
      <alignment horizontal="general" vertical="center" textRotation="0" wrapText="false" indent="0" shrinkToFit="true"/>
      <protection locked="true" hidden="false"/>
    </xf>
    <xf numFmtId="165" fontId="8" fillId="0" borderId="18" xfId="16" applyFont="true" applyBorder="true" applyAlignment="true" applyProtection="true">
      <alignment horizontal="right" vertical="center" textRotation="0" wrapText="false" indent="0" shrinkToFit="true"/>
      <protection locked="true" hidden="false"/>
    </xf>
    <xf numFmtId="166" fontId="8" fillId="0" borderId="27"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9" fontId="4" fillId="0" borderId="18" xfId="16" applyFont="true" applyBorder="true" applyAlignment="true" applyProtection="true">
      <alignment horizontal="right"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general" vertical="center" textRotation="0" wrapText="false" indent="0" shrinkToFit="true"/>
      <protection locked="true" hidden="false"/>
    </xf>
    <xf numFmtId="167" fontId="4" fillId="0" borderId="10" xfId="0" applyFont="true" applyBorder="true" applyAlignment="true" applyProtection="false">
      <alignment horizontal="general" vertical="center" textRotation="0" wrapText="true" indent="0" shrinkToFit="false"/>
      <protection locked="true" hidden="false"/>
    </xf>
    <xf numFmtId="167" fontId="4" fillId="0" borderId="12"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5" fontId="4" fillId="0" borderId="18" xfId="16" applyFont="true" applyBorder="true" applyAlignment="true" applyProtection="true">
      <alignment horizontal="right" vertical="center" textRotation="0" wrapText="false" indent="0" shrinkToFit="true"/>
      <protection locked="true" hidden="false"/>
    </xf>
    <xf numFmtId="167" fontId="4" fillId="0" borderId="28" xfId="0" applyFont="true" applyBorder="true" applyAlignment="true" applyProtection="false">
      <alignment horizontal="general" vertical="center" textRotation="0" wrapText="false" indent="0" shrinkToFit="true"/>
      <protection locked="true" hidden="false"/>
    </xf>
    <xf numFmtId="167" fontId="4" fillId="0" borderId="1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6" fontId="8" fillId="0" borderId="24" xfId="20" applyFont="true" applyBorder="true" applyAlignment="true" applyProtection="false">
      <alignment horizontal="general" vertical="top" textRotation="0" wrapText="false" indent="0" shrinkToFit="true"/>
      <protection locked="true" hidden="false"/>
    </xf>
    <xf numFmtId="169" fontId="8" fillId="0" borderId="25" xfId="16" applyFont="true" applyBorder="true" applyAlignment="true" applyProtection="true">
      <alignment horizontal="right" vertical="center" textRotation="0" wrapText="false" indent="0" shrinkToFit="false"/>
      <protection locked="true" hidden="false"/>
    </xf>
    <xf numFmtId="166" fontId="8" fillId="0" borderId="24" xfId="20" applyFont="true" applyBorder="true" applyAlignment="true" applyProtection="false">
      <alignment horizontal="general" vertical="top" textRotation="0" wrapText="true" indent="0" shrinkToFit="false"/>
      <protection locked="true" hidden="false"/>
    </xf>
    <xf numFmtId="165" fontId="12" fillId="0" borderId="0" xfId="16" applyFont="true" applyBorder="true" applyAlignment="true" applyProtection="true">
      <alignment horizontal="center" vertical="center" textRotation="255"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7" fontId="6" fillId="0" borderId="11" xfId="16" applyFont="true" applyBorder="true" applyAlignment="true" applyProtection="true">
      <alignment horizontal="right" vertical="center" textRotation="0" wrapText="false" indent="0" shrinkToFit="true"/>
      <protection locked="true" hidden="false"/>
    </xf>
    <xf numFmtId="167"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8" fontId="8" fillId="0" borderId="29" xfId="0" applyFont="true" applyBorder="true" applyAlignment="true" applyProtection="false">
      <alignment horizontal="general" vertical="center" textRotation="0" wrapText="false" indent="0" shrinkToFit="true"/>
      <protection locked="true" hidden="false"/>
    </xf>
    <xf numFmtId="168" fontId="8" fillId="0" borderId="31" xfId="16" applyFont="true" applyBorder="true" applyAlignment="true" applyProtection="true">
      <alignment horizontal="right" vertical="center" textRotation="0" wrapText="false" indent="0" shrinkToFit="false"/>
      <protection locked="true" hidden="false"/>
    </xf>
    <xf numFmtId="168" fontId="8" fillId="0" borderId="29" xfId="0" applyFont="true" applyBorder="true" applyAlignment="false" applyProtection="false">
      <alignment horizontal="general" vertical="center" textRotation="0" wrapText="false" indent="0" shrinkToFit="false"/>
      <protection locked="true" hidden="false"/>
    </xf>
    <xf numFmtId="170" fontId="8" fillId="0" borderId="5" xfId="0" applyFont="true" applyBorder="true" applyAlignment="true" applyProtection="false">
      <alignment horizontal="general" vertical="center" textRotation="0" wrapText="false" indent="0" shrinkToFit="true"/>
      <protection locked="true" hidden="false"/>
    </xf>
    <xf numFmtId="170" fontId="8" fillId="0" borderId="32" xfId="0" applyFont="true" applyBorder="true" applyAlignment="true" applyProtection="false">
      <alignment horizontal="general" vertical="center" textRotation="0" wrapText="true" indent="0" shrinkToFit="false"/>
      <protection locked="true" hidden="false"/>
    </xf>
    <xf numFmtId="170" fontId="4" fillId="0" borderId="5" xfId="20" applyFont="true" applyBorder="true" applyAlignment="true" applyProtection="false">
      <alignment horizontal="general" vertical="top" textRotation="0" wrapText="false" indent="0" shrinkToFit="true"/>
      <protection locked="true" hidden="false"/>
    </xf>
    <xf numFmtId="170" fontId="4" fillId="0" borderId="6" xfId="16" applyFont="true" applyBorder="true" applyAlignment="true" applyProtection="true">
      <alignment horizontal="right" vertical="center" textRotation="0" wrapText="false" indent="0" shrinkToFit="false"/>
      <protection locked="true" hidden="false"/>
    </xf>
    <xf numFmtId="170" fontId="4" fillId="0" borderId="5" xfId="20" applyFont="true" applyBorder="true" applyAlignment="true" applyProtection="false">
      <alignment horizontal="general" vertical="top" textRotation="0" wrapText="true" indent="0" shrinkToFit="false"/>
      <protection locked="true" hidden="false"/>
    </xf>
    <xf numFmtId="170" fontId="4" fillId="0" borderId="3" xfId="20" applyFont="true" applyBorder="true" applyAlignment="true" applyProtection="false">
      <alignment horizontal="general" vertical="top" textRotation="0" wrapText="false" indent="0" shrinkToFit="true"/>
      <protection locked="true" hidden="false"/>
    </xf>
    <xf numFmtId="170" fontId="4" fillId="0" borderId="3" xfId="20" applyFont="true" applyBorder="true" applyAlignment="true" applyProtection="false">
      <alignment horizontal="general" vertical="top" textRotation="0" wrapText="true" indent="0" shrinkToFit="false"/>
      <protection locked="true" hidden="false"/>
    </xf>
    <xf numFmtId="170" fontId="4" fillId="0" borderId="26" xfId="20" applyFont="true" applyBorder="true" applyAlignment="true" applyProtection="false">
      <alignment horizontal="general" vertical="top" textRotation="0" wrapText="false" indent="0" shrinkToFit="true"/>
      <protection locked="true" hidden="false"/>
    </xf>
    <xf numFmtId="170" fontId="4" fillId="0" borderId="18" xfId="16" applyFont="true" applyBorder="true" applyAlignment="true" applyProtection="true">
      <alignment horizontal="right" vertical="center" textRotation="0" wrapText="false" indent="0" shrinkToFit="false"/>
      <protection locked="true" hidden="false"/>
    </xf>
    <xf numFmtId="170" fontId="4" fillId="0" borderId="26" xfId="20" applyFont="true" applyBorder="true" applyAlignment="true" applyProtection="false">
      <alignment horizontal="general" vertical="top" textRotation="0" wrapText="true" indent="0" shrinkToFit="false"/>
      <protection locked="true" hidden="false"/>
    </xf>
    <xf numFmtId="170" fontId="4" fillId="0" borderId="13" xfId="2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70" fontId="4" fillId="0" borderId="10" xfId="20" applyFont="true" applyBorder="true" applyAlignment="true" applyProtection="false">
      <alignment horizontal="general" vertical="top" textRotation="0" wrapText="false" indent="0" shrinkToFit="true"/>
      <protection locked="true" hidden="false"/>
    </xf>
    <xf numFmtId="170" fontId="4" fillId="0" borderId="11" xfId="16" applyFont="true" applyBorder="true" applyAlignment="true" applyProtection="true">
      <alignment horizontal="right" vertical="center" textRotation="0" wrapText="false" indent="0" shrinkToFit="false"/>
      <protection locked="true" hidden="false"/>
    </xf>
    <xf numFmtId="170" fontId="4" fillId="0" borderId="10" xfId="20" applyFont="true" applyBorder="true" applyAlignment="true" applyProtection="false">
      <alignment horizontal="general" vertical="top" textRotation="0" wrapText="true" indent="0" shrinkToFit="false"/>
      <protection locked="true" hidden="false"/>
    </xf>
    <xf numFmtId="170" fontId="4" fillId="0" borderId="12" xfId="2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70" fontId="4" fillId="0" borderId="32" xfId="2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70" fontId="4" fillId="0" borderId="5" xfId="20" applyFont="true" applyBorder="true" applyAlignment="true" applyProtection="false">
      <alignment horizontal="general" vertical="top" textRotation="0" wrapText="false" indent="0" shrinkToFit="true"/>
      <protection locked="true" hidden="false"/>
    </xf>
    <xf numFmtId="170" fontId="4" fillId="0" borderId="5" xfId="20" applyFont="true" applyBorder="true" applyAlignment="true" applyProtection="false">
      <alignment horizontal="general" vertical="top" textRotation="0" wrapText="true" indent="0" shrinkToFit="false"/>
      <protection locked="true" hidden="false"/>
    </xf>
    <xf numFmtId="170" fontId="4" fillId="0" borderId="32" xfId="2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7" fontId="8" fillId="0" borderId="23"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true"/>
      <protection locked="true" hidden="false"/>
    </xf>
    <xf numFmtId="167" fontId="9" fillId="0" borderId="8" xfId="16" applyFont="true" applyBorder="true" applyAlignment="true" applyProtection="true">
      <alignment horizontal="right" vertical="center" textRotation="0" wrapText="false" indent="0" shrinkToFit="tru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7" fontId="8" fillId="0"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706 別紙2（経済産業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69360</xdr:colOff>
      <xdr:row>10</xdr:row>
      <xdr:rowOff>9000</xdr:rowOff>
    </xdr:from>
    <xdr:to>
      <xdr:col>24</xdr:col>
      <xdr:colOff>352080</xdr:colOff>
      <xdr:row>10</xdr:row>
      <xdr:rowOff>304560</xdr:rowOff>
    </xdr:to>
    <xdr:sp>
      <xdr:nvSpPr>
        <xdr:cNvPr id="0" name="Rectangle 34"/>
        <xdr:cNvSpPr/>
      </xdr:nvSpPr>
      <xdr:spPr>
        <a:xfrm>
          <a:off x="23840280" y="2766960"/>
          <a:ext cx="392400" cy="295560"/>
        </a:xfrm>
        <a:prstGeom prst="rect">
          <a:avLst/>
        </a:prstGeom>
        <a:no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23</xdr:col>
      <xdr:colOff>349560</xdr:colOff>
      <xdr:row>8</xdr:row>
      <xdr:rowOff>19800</xdr:rowOff>
    </xdr:from>
    <xdr:to>
      <xdr:col>24</xdr:col>
      <xdr:colOff>332280</xdr:colOff>
      <xdr:row>8</xdr:row>
      <xdr:rowOff>304920</xdr:rowOff>
    </xdr:to>
    <xdr:sp>
      <xdr:nvSpPr>
        <xdr:cNvPr id="1" name="Rectangle 35"/>
        <xdr:cNvSpPr/>
      </xdr:nvSpPr>
      <xdr:spPr>
        <a:xfrm>
          <a:off x="23820480" y="2003400"/>
          <a:ext cx="392400" cy="285120"/>
        </a:xfrm>
        <a:prstGeom prst="rect">
          <a:avLst/>
        </a:prstGeom>
        <a:no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3</xdr:col>
      <xdr:colOff>1738800</xdr:colOff>
      <xdr:row>8</xdr:row>
      <xdr:rowOff>19800</xdr:rowOff>
    </xdr:from>
    <xdr:to>
      <xdr:col>4</xdr:col>
      <xdr:colOff>51120</xdr:colOff>
      <xdr:row>8</xdr:row>
      <xdr:rowOff>295920</xdr:rowOff>
    </xdr:to>
    <xdr:sp>
      <xdr:nvSpPr>
        <xdr:cNvPr id="2" name="Rectangle 36"/>
        <xdr:cNvSpPr/>
      </xdr:nvSpPr>
      <xdr:spPr>
        <a:xfrm>
          <a:off x="4268160" y="2003400"/>
          <a:ext cx="412200" cy="276120"/>
        </a:xfrm>
        <a:prstGeom prst="rect">
          <a:avLst/>
        </a:prstGeom>
        <a:noFill/>
        <a:ln w="0">
          <a:noFill/>
        </a:ln>
      </xdr:spPr>
      <xdr:style>
        <a:lnRef idx="0"/>
        <a:fillRef idx="0"/>
        <a:effectRef idx="0"/>
        <a:fontRef idx="minor"/>
      </xdr:style>
      <xdr:txBody>
        <a:bodyPr lIns="0" rIns="45720" tIns="27360" bIns="0" anchor="t">
          <a:noAutofit/>
        </a:bodyPr>
        <a:p>
          <a:pPr algn="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3</xdr:col>
      <xdr:colOff>1738800</xdr:colOff>
      <xdr:row>10</xdr:row>
      <xdr:rowOff>19440</xdr:rowOff>
    </xdr:from>
    <xdr:to>
      <xdr:col>4</xdr:col>
      <xdr:colOff>51120</xdr:colOff>
      <xdr:row>10</xdr:row>
      <xdr:rowOff>304560</xdr:rowOff>
    </xdr:to>
    <xdr:sp>
      <xdr:nvSpPr>
        <xdr:cNvPr id="3" name="Rectangle 37"/>
        <xdr:cNvSpPr/>
      </xdr:nvSpPr>
      <xdr:spPr>
        <a:xfrm>
          <a:off x="4268160" y="2777400"/>
          <a:ext cx="412200" cy="285120"/>
        </a:xfrm>
        <a:prstGeom prst="rect">
          <a:avLst/>
        </a:prstGeom>
        <a:noFill/>
        <a:ln w="0">
          <a:noFill/>
        </a:ln>
      </xdr:spPr>
      <xdr:style>
        <a:lnRef idx="0"/>
        <a:fillRef idx="0"/>
        <a:effectRef idx="0"/>
        <a:fontRef idx="minor"/>
      </xdr:style>
      <xdr:txBody>
        <a:bodyPr lIns="0" rIns="45720" tIns="27360" bIns="0" anchor="t">
          <a:noAutofit/>
        </a:bodyPr>
        <a:p>
          <a:pPr algn="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3</xdr:col>
      <xdr:colOff>1738800</xdr:colOff>
      <xdr:row>10</xdr:row>
      <xdr:rowOff>19440</xdr:rowOff>
    </xdr:from>
    <xdr:to>
      <xdr:col>4</xdr:col>
      <xdr:colOff>51120</xdr:colOff>
      <xdr:row>10</xdr:row>
      <xdr:rowOff>304560</xdr:rowOff>
    </xdr:to>
    <xdr:sp>
      <xdr:nvSpPr>
        <xdr:cNvPr id="4" name="Rectangle 43"/>
        <xdr:cNvSpPr/>
      </xdr:nvSpPr>
      <xdr:spPr>
        <a:xfrm>
          <a:off x="4268160" y="2777400"/>
          <a:ext cx="412200" cy="285120"/>
        </a:xfrm>
        <a:prstGeom prst="rect">
          <a:avLst/>
        </a:prstGeom>
        <a:noFill/>
        <a:ln w="0">
          <a:noFill/>
        </a:ln>
      </xdr:spPr>
      <xdr:style>
        <a:lnRef idx="0"/>
        <a:fillRef idx="0"/>
        <a:effectRef idx="0"/>
        <a:fontRef idx="minor"/>
      </xdr:style>
      <xdr:txBody>
        <a:bodyPr lIns="0" rIns="45720" tIns="27360" bIns="0" anchor="t">
          <a:noAutofit/>
        </a:bodyPr>
        <a:p>
          <a:pPr algn="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24</xdr:col>
      <xdr:colOff>0</xdr:colOff>
      <xdr:row>12</xdr:row>
      <xdr:rowOff>0</xdr:rowOff>
    </xdr:from>
    <xdr:to>
      <xdr:col>24</xdr:col>
      <xdr:colOff>380880</xdr:colOff>
      <xdr:row>12</xdr:row>
      <xdr:rowOff>285120</xdr:rowOff>
    </xdr:to>
    <xdr:sp>
      <xdr:nvSpPr>
        <xdr:cNvPr id="5" name="Rectangle 34"/>
        <xdr:cNvSpPr/>
      </xdr:nvSpPr>
      <xdr:spPr>
        <a:xfrm>
          <a:off x="23880600" y="3531960"/>
          <a:ext cx="380880" cy="285120"/>
        </a:xfrm>
        <a:prstGeom prst="rect">
          <a:avLst/>
        </a:prstGeom>
        <a:no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23</xdr:col>
      <xdr:colOff>399600</xdr:colOff>
      <xdr:row>13</xdr:row>
      <xdr:rowOff>420120</xdr:rowOff>
    </xdr:from>
    <xdr:to>
      <xdr:col>24</xdr:col>
      <xdr:colOff>380880</xdr:colOff>
      <xdr:row>14</xdr:row>
      <xdr:rowOff>295560</xdr:rowOff>
    </xdr:to>
    <xdr:sp>
      <xdr:nvSpPr>
        <xdr:cNvPr id="6" name="Rectangle 34"/>
        <xdr:cNvSpPr/>
      </xdr:nvSpPr>
      <xdr:spPr>
        <a:xfrm>
          <a:off x="23870520" y="4285440"/>
          <a:ext cx="390960" cy="316080"/>
        </a:xfrm>
        <a:prstGeom prst="rect">
          <a:avLst/>
        </a:prstGeom>
        <a:no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3</xdr:col>
      <xdr:colOff>1720440</xdr:colOff>
      <xdr:row>14</xdr:row>
      <xdr:rowOff>0</xdr:rowOff>
    </xdr:from>
    <xdr:to>
      <xdr:col>4</xdr:col>
      <xdr:colOff>42840</xdr:colOff>
      <xdr:row>14</xdr:row>
      <xdr:rowOff>295560</xdr:rowOff>
    </xdr:to>
    <xdr:sp>
      <xdr:nvSpPr>
        <xdr:cNvPr id="7" name="Rectangle 37"/>
        <xdr:cNvSpPr/>
      </xdr:nvSpPr>
      <xdr:spPr>
        <a:xfrm>
          <a:off x="4249800" y="4305960"/>
          <a:ext cx="422280" cy="295560"/>
        </a:xfrm>
        <a:prstGeom prst="rect">
          <a:avLst/>
        </a:prstGeom>
        <a:noFill/>
        <a:ln w="0">
          <a:noFill/>
        </a:ln>
      </xdr:spPr>
      <xdr:style>
        <a:lnRef idx="0"/>
        <a:fillRef idx="0"/>
        <a:effectRef idx="0"/>
        <a:fontRef idx="minor"/>
      </xdr:style>
      <xdr:txBody>
        <a:bodyPr lIns="0" rIns="45720" tIns="27360" bIns="0" anchor="t">
          <a:noAutofit/>
        </a:bodyPr>
        <a:p>
          <a:pPr algn="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3</xdr:col>
      <xdr:colOff>1720440</xdr:colOff>
      <xdr:row>12</xdr:row>
      <xdr:rowOff>0</xdr:rowOff>
    </xdr:from>
    <xdr:to>
      <xdr:col>4</xdr:col>
      <xdr:colOff>32760</xdr:colOff>
      <xdr:row>12</xdr:row>
      <xdr:rowOff>285120</xdr:rowOff>
    </xdr:to>
    <xdr:sp>
      <xdr:nvSpPr>
        <xdr:cNvPr id="8" name="Rectangle 37"/>
        <xdr:cNvSpPr/>
      </xdr:nvSpPr>
      <xdr:spPr>
        <a:xfrm>
          <a:off x="4249800" y="3531960"/>
          <a:ext cx="412200" cy="285120"/>
        </a:xfrm>
        <a:prstGeom prst="rect">
          <a:avLst/>
        </a:prstGeom>
        <a:noFill/>
        <a:ln w="0">
          <a:noFill/>
        </a:ln>
      </xdr:spPr>
      <xdr:style>
        <a:lnRef idx="0"/>
        <a:fillRef idx="0"/>
        <a:effectRef idx="0"/>
        <a:fontRef idx="minor"/>
      </xdr:style>
      <xdr:txBody>
        <a:bodyPr lIns="0" rIns="45720" tIns="27360" bIns="0" anchor="t">
          <a:noAutofit/>
        </a:bodyPr>
        <a:p>
          <a:pPr algn="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Q5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74"/>
    <col collapsed="false" customWidth="true" hidden="false" outlineLevel="0" max="3" min="3" style="1" width="41.25"/>
    <col collapsed="false" customWidth="true" hidden="false" outlineLevel="0" max="4" min="4" style="1" width="15.62"/>
    <col collapsed="false" customWidth="true" hidden="false" outlineLevel="0" max="5" min="5" style="2" width="5.12"/>
    <col collapsed="false" customWidth="true" hidden="false" outlineLevel="0" max="6" min="6" style="2" width="15.62"/>
    <col collapsed="false" customWidth="true" hidden="false" outlineLevel="0" max="7" min="7" style="2" width="5.12"/>
    <col collapsed="false" customWidth="true" hidden="false" outlineLevel="0" max="8" min="8" style="2" width="15.62"/>
    <col collapsed="false" customWidth="true" hidden="false" outlineLevel="0" max="9" min="9" style="2" width="5.12"/>
    <col collapsed="false" customWidth="true" hidden="false" outlineLevel="0" max="10" min="10" style="2" width="15.62"/>
    <col collapsed="false" customWidth="true" hidden="false" outlineLevel="0" max="11" min="11" style="2" width="5.12"/>
    <col collapsed="false" customWidth="true" hidden="false" outlineLevel="0" max="12" min="12" style="2" width="15.62"/>
    <col collapsed="false" customWidth="true" hidden="false" outlineLevel="0" max="13" min="13" style="2" width="5.12"/>
    <col collapsed="false" customWidth="true" hidden="false" outlineLevel="0" max="14" min="14" style="2" width="15.62"/>
    <col collapsed="false" customWidth="true" hidden="false" outlineLevel="0" max="15" min="15" style="2" width="5.12"/>
    <col collapsed="false" customWidth="true" hidden="false" outlineLevel="0" max="16" min="16" style="2" width="15.62"/>
    <col collapsed="false" customWidth="true" hidden="false" outlineLevel="0" max="17" min="17" style="2" width="5.12"/>
    <col collapsed="false" customWidth="true" hidden="false" outlineLevel="0" max="18" min="18" style="2" width="15.62"/>
    <col collapsed="false" customWidth="true" hidden="false" outlineLevel="0" max="19" min="19" style="2" width="5.12"/>
    <col collapsed="false" customWidth="true" hidden="false" outlineLevel="0" max="20" min="20" style="2" width="15.62"/>
    <col collapsed="false" customWidth="true" hidden="false" outlineLevel="0" max="21" min="21" style="2" width="5.12"/>
    <col collapsed="false" customWidth="true" hidden="false" outlineLevel="0" max="22" min="22" style="1" width="15.62"/>
    <col collapsed="false" customWidth="true" hidden="false" outlineLevel="0" max="23" min="23" style="2" width="5.12"/>
    <col collapsed="false" customWidth="true" hidden="false" outlineLevel="0" max="24" min="24" style="2" width="15.62"/>
    <col collapsed="false" customWidth="true" hidden="false" outlineLevel="0" max="25" min="25" style="2" width="5.12"/>
    <col collapsed="false" customWidth="true" hidden="false" outlineLevel="0" max="26" min="26" style="2" width="15.62"/>
    <col collapsed="false" customWidth="true" hidden="false" outlineLevel="0" max="27" min="27" style="2" width="5.12"/>
    <col collapsed="false" customWidth="true" hidden="false" outlineLevel="0" max="28" min="28" style="2" width="15.62"/>
    <col collapsed="false" customWidth="true" hidden="false" outlineLevel="0" max="29" min="29" style="2" width="5.12"/>
    <col collapsed="false" customWidth="true" hidden="false" outlineLevel="0" max="30" min="30" style="2" width="15.62"/>
    <col collapsed="false" customWidth="true" hidden="false" outlineLevel="0" max="31" min="31" style="2" width="5.12"/>
    <col collapsed="false" customWidth="true" hidden="false" outlineLevel="0" max="32" min="32" style="2" width="15.62"/>
    <col collapsed="false" customWidth="true" hidden="false" outlineLevel="0" max="33" min="33" style="2" width="5.12"/>
    <col collapsed="false" customWidth="true" hidden="false" outlineLevel="0" max="34" min="34" style="2" width="15.62"/>
    <col collapsed="false" customWidth="true" hidden="false" outlineLevel="0" max="35" min="35" style="2" width="5.12"/>
    <col collapsed="false" customWidth="true" hidden="false" outlineLevel="0" max="36" min="36" style="2" width="15.62"/>
    <col collapsed="false" customWidth="true" hidden="false" outlineLevel="0" max="37" min="37" style="2" width="5.12"/>
    <col collapsed="false" customWidth="true" hidden="false" outlineLevel="0" max="38" min="38" style="2" width="15.62"/>
    <col collapsed="false" customWidth="true" hidden="false" outlineLevel="0" max="39" min="39" style="2" width="5.12"/>
    <col collapsed="false" customWidth="true" hidden="false" outlineLevel="0" max="40" min="40" style="2" width="15.62"/>
    <col collapsed="false" customWidth="true" hidden="false" outlineLevel="0" max="41" min="41" style="2" width="5.12"/>
    <col collapsed="false" customWidth="true" hidden="false" outlineLevel="0" max="42" min="42" style="1" width="23.12"/>
    <col collapsed="false" customWidth="true" hidden="false" outlineLevel="0" max="43" min="43" style="1" width="12.99"/>
    <col collapsed="false" customWidth="false" hidden="false" outlineLevel="0" max="257" min="44" style="1" width="8.99"/>
  </cols>
  <sheetData>
    <row r="1" customFormat="false" ht="28.5" hidden="false" customHeight="fals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row>
    <row r="2" customFormat="false" ht="20.25" hidden="false" customHeight="true" outlineLevel="0" collapsed="false"/>
    <row r="3" customFormat="false" ht="13.5" hidden="false" customHeight="false" outlineLevel="0" collapsed="false">
      <c r="A3" s="1" t="s">
        <v>1</v>
      </c>
      <c r="AP3" s="5" t="s">
        <v>2</v>
      </c>
    </row>
    <row r="4" customFormat="false" ht="13.5" hidden="false" customHeight="false" outlineLevel="0" collapsed="false">
      <c r="A4" s="6" t="s">
        <v>3</v>
      </c>
      <c r="B4" s="6"/>
      <c r="C4" s="6"/>
      <c r="D4" s="7" t="s">
        <v>4</v>
      </c>
      <c r="E4" s="7"/>
      <c r="F4" s="7"/>
      <c r="G4" s="7"/>
      <c r="H4" s="7"/>
      <c r="I4" s="7"/>
      <c r="J4" s="7"/>
      <c r="K4" s="7"/>
      <c r="L4" s="7"/>
      <c r="M4" s="7"/>
      <c r="N4" s="7"/>
      <c r="O4" s="7"/>
      <c r="P4" s="7"/>
      <c r="Q4" s="7"/>
      <c r="R4" s="7"/>
      <c r="S4" s="7"/>
      <c r="T4" s="7"/>
      <c r="U4" s="7"/>
      <c r="V4" s="7" t="s">
        <v>5</v>
      </c>
      <c r="W4" s="7"/>
      <c r="X4" s="7"/>
      <c r="Y4" s="7"/>
      <c r="Z4" s="7"/>
      <c r="AA4" s="7"/>
      <c r="AB4" s="7"/>
      <c r="AC4" s="7"/>
      <c r="AD4" s="7"/>
      <c r="AE4" s="7"/>
      <c r="AF4" s="7"/>
      <c r="AG4" s="7"/>
      <c r="AH4" s="7"/>
      <c r="AI4" s="7"/>
      <c r="AJ4" s="7"/>
      <c r="AK4" s="7"/>
      <c r="AL4" s="7"/>
      <c r="AM4" s="7"/>
      <c r="AN4" s="7"/>
      <c r="AO4" s="7"/>
      <c r="AP4" s="8" t="s">
        <v>6</v>
      </c>
    </row>
    <row r="5" customFormat="false" ht="13.5" hidden="false" customHeight="false" outlineLevel="0" collapsed="false">
      <c r="A5" s="6"/>
      <c r="B5" s="6"/>
      <c r="C5" s="6"/>
      <c r="D5" s="9" t="s">
        <v>7</v>
      </c>
      <c r="E5" s="9"/>
      <c r="F5" s="9" t="s">
        <v>8</v>
      </c>
      <c r="G5" s="9"/>
      <c r="H5" s="9" t="s">
        <v>9</v>
      </c>
      <c r="I5" s="9"/>
      <c r="J5" s="9" t="s">
        <v>10</v>
      </c>
      <c r="K5" s="9"/>
      <c r="L5" s="10" t="s">
        <v>11</v>
      </c>
      <c r="M5" s="10"/>
      <c r="N5" s="9" t="s">
        <v>12</v>
      </c>
      <c r="O5" s="9"/>
      <c r="P5" s="9" t="s">
        <v>13</v>
      </c>
      <c r="Q5" s="9"/>
      <c r="R5" s="9" t="s">
        <v>14</v>
      </c>
      <c r="S5" s="9"/>
      <c r="T5" s="9" t="s">
        <v>15</v>
      </c>
      <c r="U5" s="9"/>
      <c r="V5" s="9" t="s">
        <v>7</v>
      </c>
      <c r="W5" s="9"/>
      <c r="X5" s="9" t="s">
        <v>8</v>
      </c>
      <c r="Y5" s="9"/>
      <c r="Z5" s="9" t="s">
        <v>9</v>
      </c>
      <c r="AA5" s="9"/>
      <c r="AB5" s="11" t="s">
        <v>16</v>
      </c>
      <c r="AC5" s="11"/>
      <c r="AD5" s="9" t="s">
        <v>10</v>
      </c>
      <c r="AE5" s="9"/>
      <c r="AF5" s="10" t="s">
        <v>11</v>
      </c>
      <c r="AG5" s="10"/>
      <c r="AH5" s="9" t="s">
        <v>12</v>
      </c>
      <c r="AI5" s="9"/>
      <c r="AJ5" s="9" t="s">
        <v>13</v>
      </c>
      <c r="AK5" s="9"/>
      <c r="AL5" s="9" t="s">
        <v>14</v>
      </c>
      <c r="AM5" s="9"/>
      <c r="AN5" s="9" t="s">
        <v>15</v>
      </c>
      <c r="AO5" s="9"/>
      <c r="AP5" s="12"/>
    </row>
    <row r="6" customFormat="false" ht="13.5" hidden="false" customHeight="false" outlineLevel="0" collapsed="false">
      <c r="A6" s="13"/>
      <c r="B6" s="14" t="s">
        <v>17</v>
      </c>
      <c r="C6" s="15"/>
      <c r="D6" s="16" t="n">
        <f aca="false">SUM(D8,D10,D12,D14)</f>
        <v>1779087000</v>
      </c>
      <c r="E6" s="17"/>
      <c r="F6" s="16" t="n">
        <f aca="false">SUM(F8,F10,F12,F14)</f>
        <v>0</v>
      </c>
      <c r="G6" s="17"/>
      <c r="H6" s="16" t="n">
        <f aca="false">SUM(H8,H10,H12,H14)</f>
        <v>0</v>
      </c>
      <c r="I6" s="17"/>
      <c r="J6" s="16" t="n">
        <f aca="false">SUM(J8,J10,J12,J14)</f>
        <v>0</v>
      </c>
      <c r="K6" s="17"/>
      <c r="L6" s="16" t="n">
        <f aca="false">SUM(L8,L10,L12,L14)</f>
        <v>0</v>
      </c>
      <c r="M6" s="17"/>
      <c r="N6" s="16" t="n">
        <f aca="false">SUM(N8,N10,N12,N14)</f>
        <v>1779087000</v>
      </c>
      <c r="O6" s="17"/>
      <c r="P6" s="16" t="n">
        <f aca="false">SUM(P8,P10,P12,P14)</f>
        <v>1309221806</v>
      </c>
      <c r="Q6" s="17"/>
      <c r="R6" s="16" t="n">
        <f aca="false">SUM(R8,R10,R12,R14)</f>
        <v>146344000</v>
      </c>
      <c r="S6" s="17"/>
      <c r="T6" s="16" t="n">
        <f aca="false">SUM(T8,T10,T12,T14)</f>
        <v>323521194</v>
      </c>
      <c r="U6" s="17"/>
      <c r="V6" s="16" t="n">
        <f aca="false">SUM(V8,V10,V12,V14)</f>
        <v>0</v>
      </c>
      <c r="W6" s="17"/>
      <c r="X6" s="16" t="n">
        <f aca="false">SUM(X8,X10,X12,X14)</f>
        <v>0</v>
      </c>
      <c r="Y6" s="17"/>
      <c r="Z6" s="16" t="n">
        <f aca="false">SUM(Z8,Z10,Z12,Z14)</f>
        <v>0</v>
      </c>
      <c r="AA6" s="17"/>
      <c r="AB6" s="16" t="n">
        <f aca="false">SUM(AB8,AB10,AB12,AB14)</f>
        <v>0</v>
      </c>
      <c r="AC6" s="17"/>
      <c r="AD6" s="16" t="n">
        <f aca="false">SUM(AD8,AD10,AD12,AD14)</f>
        <v>0</v>
      </c>
      <c r="AE6" s="17"/>
      <c r="AF6" s="16" t="n">
        <f aca="false">SUM(AF8,AF10,AF12,AF14)</f>
        <v>0</v>
      </c>
      <c r="AG6" s="17"/>
      <c r="AH6" s="16" t="n">
        <f aca="false">SUM(AH8,AH10,AH12,AH14)</f>
        <v>0</v>
      </c>
      <c r="AI6" s="17"/>
      <c r="AJ6" s="16" t="n">
        <f aca="false">SUM(AJ8,AJ10,AJ12,AJ14)</f>
        <v>0</v>
      </c>
      <c r="AK6" s="17"/>
      <c r="AL6" s="16" t="n">
        <f aca="false">SUM(AL8,AL10,AL12,AL14)</f>
        <v>0</v>
      </c>
      <c r="AM6" s="17"/>
      <c r="AN6" s="16" t="n">
        <f aca="false">SUM(AN8,AN10,AN12,AN14)</f>
        <v>0</v>
      </c>
      <c r="AO6" s="17"/>
      <c r="AP6" s="18"/>
      <c r="AQ6" s="19"/>
    </row>
    <row r="7" customFormat="false" ht="13.5" hidden="false" customHeight="false" outlineLevel="0" collapsed="false">
      <c r="A7" s="13"/>
      <c r="B7" s="14"/>
      <c r="C7" s="15"/>
      <c r="D7" s="20" t="n">
        <v>0</v>
      </c>
      <c r="E7" s="21" t="s">
        <v>18</v>
      </c>
      <c r="F7" s="20" t="n">
        <v>0</v>
      </c>
      <c r="G7" s="21" t="s">
        <v>18</v>
      </c>
      <c r="H7" s="20" t="n">
        <v>0</v>
      </c>
      <c r="I7" s="21" t="s">
        <v>18</v>
      </c>
      <c r="J7" s="20" t="n">
        <v>0</v>
      </c>
      <c r="K7" s="21" t="s">
        <v>18</v>
      </c>
      <c r="L7" s="20" t="n">
        <v>0</v>
      </c>
      <c r="M7" s="21" t="s">
        <v>18</v>
      </c>
      <c r="N7" s="20" t="n">
        <f aca="false">SUM(D7,F7,H7,J7,L7)</f>
        <v>0</v>
      </c>
      <c r="O7" s="21" t="s">
        <v>18</v>
      </c>
      <c r="P7" s="20" t="n">
        <v>0</v>
      </c>
      <c r="Q7" s="21" t="s">
        <v>18</v>
      </c>
      <c r="R7" s="20" t="n">
        <v>0</v>
      </c>
      <c r="S7" s="21" t="s">
        <v>18</v>
      </c>
      <c r="T7" s="20" t="n">
        <f aca="false">N7-P7-R7</f>
        <v>0</v>
      </c>
      <c r="U7" s="21" t="s">
        <v>18</v>
      </c>
      <c r="V7" s="20" t="n">
        <v>0</v>
      </c>
      <c r="W7" s="21" t="s">
        <v>18</v>
      </c>
      <c r="X7" s="20" t="n">
        <v>0</v>
      </c>
      <c r="Y7" s="21" t="s">
        <v>18</v>
      </c>
      <c r="Z7" s="20" t="n">
        <v>0</v>
      </c>
      <c r="AA7" s="21" t="s">
        <v>18</v>
      </c>
      <c r="AB7" s="20" t="n">
        <v>0</v>
      </c>
      <c r="AC7" s="21" t="s">
        <v>18</v>
      </c>
      <c r="AD7" s="20" t="n">
        <v>0</v>
      </c>
      <c r="AE7" s="21" t="s">
        <v>18</v>
      </c>
      <c r="AF7" s="20" t="n">
        <v>0</v>
      </c>
      <c r="AG7" s="21" t="s">
        <v>18</v>
      </c>
      <c r="AH7" s="20" t="n">
        <f aca="false">SUM(V7,X7,Z7,AB7,AD7,AF7)</f>
        <v>0</v>
      </c>
      <c r="AI7" s="21" t="s">
        <v>18</v>
      </c>
      <c r="AJ7" s="20" t="n">
        <v>0</v>
      </c>
      <c r="AK7" s="21" t="s">
        <v>18</v>
      </c>
      <c r="AL7" s="20" t="n">
        <v>0</v>
      </c>
      <c r="AM7" s="21" t="s">
        <v>18</v>
      </c>
      <c r="AN7" s="20" t="n">
        <f aca="false">AH7-AJ7-AL7</f>
        <v>0</v>
      </c>
      <c r="AO7" s="21" t="s">
        <v>18</v>
      </c>
      <c r="AP7" s="22"/>
      <c r="AQ7" s="23"/>
    </row>
    <row r="8" customFormat="false" ht="13.5" hidden="false" customHeight="false" outlineLevel="0" collapsed="false">
      <c r="A8" s="13"/>
      <c r="B8" s="14"/>
      <c r="C8" s="24" t="s">
        <v>19</v>
      </c>
      <c r="D8" s="25" t="n">
        <f aca="false">'様式2(個表一般）'!G8</f>
        <v>417445000</v>
      </c>
      <c r="E8" s="26"/>
      <c r="F8" s="25" t="n">
        <f aca="false">'様式2(個表一般）'!I8</f>
        <v>0</v>
      </c>
      <c r="G8" s="27"/>
      <c r="H8" s="25" t="n">
        <f aca="false">'様式2(個表一般）'!K8</f>
        <v>0</v>
      </c>
      <c r="I8" s="26"/>
      <c r="J8" s="25" t="n">
        <f aca="false">'様式2(個表一般）'!M8</f>
        <v>0</v>
      </c>
      <c r="K8" s="26"/>
      <c r="L8" s="25" t="n">
        <f aca="false">'様式2(個表一般）'!O8</f>
        <v>0</v>
      </c>
      <c r="M8" s="26"/>
      <c r="N8" s="25" t="n">
        <f aca="false">SUM(D8,F8,H8,J8,L8)</f>
        <v>417445000</v>
      </c>
      <c r="O8" s="26"/>
      <c r="P8" s="25" t="n">
        <f aca="false">'様式2(個表一般）'!S8</f>
        <v>328759531</v>
      </c>
      <c r="Q8" s="26"/>
      <c r="R8" s="25" t="n">
        <f aca="false">'様式2(個表一般）'!U8</f>
        <v>0</v>
      </c>
      <c r="S8" s="26"/>
      <c r="T8" s="25" t="n">
        <f aca="false">N8-P8-R8</f>
        <v>88685469</v>
      </c>
      <c r="U8" s="26"/>
      <c r="V8" s="25" t="n">
        <v>0</v>
      </c>
      <c r="W8" s="26"/>
      <c r="X8" s="25" t="n">
        <v>0</v>
      </c>
      <c r="Y8" s="26"/>
      <c r="Z8" s="25" t="n">
        <v>0</v>
      </c>
      <c r="AA8" s="26"/>
      <c r="AB8" s="25" t="n">
        <v>0</v>
      </c>
      <c r="AC8" s="26"/>
      <c r="AD8" s="25" t="n">
        <v>0</v>
      </c>
      <c r="AE8" s="26"/>
      <c r="AF8" s="25" t="n">
        <v>0</v>
      </c>
      <c r="AG8" s="26"/>
      <c r="AH8" s="25" t="n">
        <f aca="false">SUM(V8,X8,Z8,AB8,AD8,AF8)</f>
        <v>0</v>
      </c>
      <c r="AI8" s="26"/>
      <c r="AJ8" s="25" t="n">
        <v>0</v>
      </c>
      <c r="AK8" s="26"/>
      <c r="AL8" s="25" t="n">
        <v>0</v>
      </c>
      <c r="AM8" s="26"/>
      <c r="AN8" s="25" t="n">
        <f aca="false">AH8-AJ8-AL8</f>
        <v>0</v>
      </c>
      <c r="AO8" s="26"/>
      <c r="AP8" s="28"/>
      <c r="AQ8" s="19"/>
    </row>
    <row r="9" customFormat="false" ht="13.5" hidden="false" customHeight="false" outlineLevel="0" collapsed="false">
      <c r="A9" s="13"/>
      <c r="B9" s="14"/>
      <c r="C9" s="29"/>
      <c r="D9" s="30" t="n">
        <v>0</v>
      </c>
      <c r="E9" s="31" t="s">
        <v>18</v>
      </c>
      <c r="F9" s="30" t="n">
        <v>0</v>
      </c>
      <c r="G9" s="31" t="s">
        <v>18</v>
      </c>
      <c r="H9" s="30" t="n">
        <v>0</v>
      </c>
      <c r="I9" s="31" t="s">
        <v>18</v>
      </c>
      <c r="J9" s="30" t="n">
        <v>0</v>
      </c>
      <c r="K9" s="31" t="s">
        <v>18</v>
      </c>
      <c r="L9" s="30" t="n">
        <v>0</v>
      </c>
      <c r="M9" s="31" t="s">
        <v>18</v>
      </c>
      <c r="N9" s="30" t="n">
        <f aca="false">SUM(D9,F9,H9,J9,L9)</f>
        <v>0</v>
      </c>
      <c r="O9" s="31" t="s">
        <v>18</v>
      </c>
      <c r="P9" s="30" t="n">
        <v>0</v>
      </c>
      <c r="Q9" s="31" t="s">
        <v>18</v>
      </c>
      <c r="R9" s="30" t="n">
        <v>0</v>
      </c>
      <c r="S9" s="31" t="s">
        <v>18</v>
      </c>
      <c r="T9" s="30" t="n">
        <f aca="false">N9-P9-R9</f>
        <v>0</v>
      </c>
      <c r="U9" s="31" t="s">
        <v>18</v>
      </c>
      <c r="V9" s="30" t="n">
        <v>0</v>
      </c>
      <c r="W9" s="31" t="s">
        <v>18</v>
      </c>
      <c r="X9" s="30" t="n">
        <v>0</v>
      </c>
      <c r="Y9" s="31" t="s">
        <v>18</v>
      </c>
      <c r="Z9" s="30" t="n">
        <v>0</v>
      </c>
      <c r="AA9" s="31" t="s">
        <v>18</v>
      </c>
      <c r="AB9" s="30" t="n">
        <v>0</v>
      </c>
      <c r="AC9" s="31" t="s">
        <v>18</v>
      </c>
      <c r="AD9" s="30" t="n">
        <v>0</v>
      </c>
      <c r="AE9" s="31" t="s">
        <v>18</v>
      </c>
      <c r="AF9" s="30" t="n">
        <v>0</v>
      </c>
      <c r="AG9" s="31" t="s">
        <v>18</v>
      </c>
      <c r="AH9" s="30" t="n">
        <f aca="false">SUM(V9,X9,Z9,AB9,AD9,AF9)</f>
        <v>0</v>
      </c>
      <c r="AI9" s="31" t="s">
        <v>18</v>
      </c>
      <c r="AJ9" s="30" t="n">
        <v>0</v>
      </c>
      <c r="AK9" s="31" t="s">
        <v>18</v>
      </c>
      <c r="AL9" s="30" t="n">
        <v>0</v>
      </c>
      <c r="AM9" s="31" t="s">
        <v>18</v>
      </c>
      <c r="AN9" s="30" t="n">
        <f aca="false">AH9-AJ9-AL9</f>
        <v>0</v>
      </c>
      <c r="AO9" s="31" t="s">
        <v>18</v>
      </c>
      <c r="AP9" s="32"/>
      <c r="AQ9" s="19"/>
    </row>
    <row r="10" customFormat="false" ht="14.25" hidden="false" customHeight="true" outlineLevel="0" collapsed="false">
      <c r="A10" s="13"/>
      <c r="B10" s="14"/>
      <c r="C10" s="24" t="s">
        <v>20</v>
      </c>
      <c r="D10" s="25" t="n">
        <f aca="false">'様式2(個表一般）'!G10</f>
        <v>384976000</v>
      </c>
      <c r="E10" s="33"/>
      <c r="F10" s="25" t="n">
        <f aca="false">'様式2(個表一般）'!I10</f>
        <v>0</v>
      </c>
      <c r="G10" s="34"/>
      <c r="H10" s="25" t="n">
        <f aca="false">'様式2(個表一般）'!K10</f>
        <v>0</v>
      </c>
      <c r="I10" s="26"/>
      <c r="J10" s="25" t="n">
        <f aca="false">'様式2(個表一般）'!M10</f>
        <v>0</v>
      </c>
      <c r="K10" s="26"/>
      <c r="L10" s="25" t="n">
        <f aca="false">'様式2(個表一般）'!O10</f>
        <v>0</v>
      </c>
      <c r="M10" s="26"/>
      <c r="N10" s="25" t="n">
        <f aca="false">SUM(D10,F10,H10,J10,L10)</f>
        <v>384976000</v>
      </c>
      <c r="O10" s="26"/>
      <c r="P10" s="25" t="n">
        <f aca="false">'様式2(個表一般）'!S10</f>
        <v>166288157</v>
      </c>
      <c r="Q10" s="26"/>
      <c r="R10" s="25" t="n">
        <f aca="false">'様式2(個表一般）'!U10</f>
        <v>146344000</v>
      </c>
      <c r="S10" s="26"/>
      <c r="T10" s="25" t="n">
        <f aca="false">N10-P10-R10</f>
        <v>72343843</v>
      </c>
      <c r="U10" s="26"/>
      <c r="V10" s="25" t="n">
        <v>0</v>
      </c>
      <c r="W10" s="26"/>
      <c r="X10" s="25" t="n">
        <v>0</v>
      </c>
      <c r="Y10" s="26"/>
      <c r="Z10" s="25" t="n">
        <v>0</v>
      </c>
      <c r="AA10" s="26"/>
      <c r="AB10" s="25" t="n">
        <v>0</v>
      </c>
      <c r="AC10" s="26"/>
      <c r="AD10" s="25" t="n">
        <v>0</v>
      </c>
      <c r="AE10" s="26"/>
      <c r="AF10" s="25" t="n">
        <v>0</v>
      </c>
      <c r="AG10" s="26"/>
      <c r="AH10" s="25" t="n">
        <f aca="false">SUM(V10,X10,Z10,AB10,AD10,AF10)</f>
        <v>0</v>
      </c>
      <c r="AI10" s="26"/>
      <c r="AJ10" s="25" t="n">
        <v>0</v>
      </c>
      <c r="AK10" s="26"/>
      <c r="AL10" s="25" t="n">
        <v>0</v>
      </c>
      <c r="AM10" s="26"/>
      <c r="AN10" s="25" t="n">
        <f aca="false">AH10-AJ10-AL10</f>
        <v>0</v>
      </c>
      <c r="AO10" s="26"/>
      <c r="AP10" s="35"/>
      <c r="AQ10" s="19"/>
    </row>
    <row r="11" customFormat="false" ht="13.5" hidden="false" customHeight="false" outlineLevel="0" collapsed="false">
      <c r="A11" s="13"/>
      <c r="B11" s="14"/>
      <c r="C11" s="29"/>
      <c r="D11" s="30" t="n">
        <v>0</v>
      </c>
      <c r="E11" s="31" t="s">
        <v>18</v>
      </c>
      <c r="F11" s="30" t="n">
        <v>0</v>
      </c>
      <c r="G11" s="31" t="s">
        <v>18</v>
      </c>
      <c r="H11" s="30" t="n">
        <v>0</v>
      </c>
      <c r="I11" s="31" t="s">
        <v>18</v>
      </c>
      <c r="J11" s="30" t="n">
        <v>0</v>
      </c>
      <c r="K11" s="31" t="s">
        <v>18</v>
      </c>
      <c r="L11" s="30" t="n">
        <v>0</v>
      </c>
      <c r="M11" s="31" t="s">
        <v>18</v>
      </c>
      <c r="N11" s="30" t="n">
        <f aca="false">SUM(D11,F11,H11,J11,L11)</f>
        <v>0</v>
      </c>
      <c r="O11" s="31" t="s">
        <v>18</v>
      </c>
      <c r="P11" s="30" t="n">
        <v>0</v>
      </c>
      <c r="Q11" s="31" t="s">
        <v>18</v>
      </c>
      <c r="R11" s="30" t="n">
        <v>0</v>
      </c>
      <c r="S11" s="31" t="s">
        <v>18</v>
      </c>
      <c r="T11" s="30" t="n">
        <f aca="false">N11-P11-R11</f>
        <v>0</v>
      </c>
      <c r="U11" s="31" t="s">
        <v>18</v>
      </c>
      <c r="V11" s="30" t="n">
        <v>0</v>
      </c>
      <c r="W11" s="31" t="s">
        <v>18</v>
      </c>
      <c r="X11" s="30" t="n">
        <v>0</v>
      </c>
      <c r="Y11" s="31" t="s">
        <v>18</v>
      </c>
      <c r="Z11" s="30" t="n">
        <v>0</v>
      </c>
      <c r="AA11" s="31" t="s">
        <v>18</v>
      </c>
      <c r="AB11" s="30" t="n">
        <v>0</v>
      </c>
      <c r="AC11" s="31" t="s">
        <v>18</v>
      </c>
      <c r="AD11" s="30" t="n">
        <v>0</v>
      </c>
      <c r="AE11" s="31" t="s">
        <v>18</v>
      </c>
      <c r="AF11" s="30" t="n">
        <v>0</v>
      </c>
      <c r="AG11" s="31" t="s">
        <v>18</v>
      </c>
      <c r="AH11" s="30" t="n">
        <f aca="false">SUM(V11,X11,Z11,AB11,AD11,AF11)</f>
        <v>0</v>
      </c>
      <c r="AI11" s="31" t="s">
        <v>18</v>
      </c>
      <c r="AJ11" s="30" t="n">
        <v>0</v>
      </c>
      <c r="AK11" s="31" t="s">
        <v>18</v>
      </c>
      <c r="AL11" s="30" t="n">
        <v>0</v>
      </c>
      <c r="AM11" s="31" t="s">
        <v>18</v>
      </c>
      <c r="AN11" s="30" t="n">
        <f aca="false">AH11-AJ11-AL11</f>
        <v>0</v>
      </c>
      <c r="AO11" s="31" t="s">
        <v>18</v>
      </c>
      <c r="AP11" s="32"/>
      <c r="AQ11" s="19"/>
    </row>
    <row r="12" customFormat="false" ht="14.25" hidden="false" customHeight="true" outlineLevel="0" collapsed="false">
      <c r="A12" s="13"/>
      <c r="B12" s="14"/>
      <c r="C12" s="24" t="s">
        <v>21</v>
      </c>
      <c r="D12" s="25" t="n">
        <f aca="false">'様式2(個表一般）'!G12</f>
        <v>149553000</v>
      </c>
      <c r="E12" s="33"/>
      <c r="F12" s="25" t="n">
        <f aca="false">'様式2(個表一般）'!I12</f>
        <v>0</v>
      </c>
      <c r="G12" s="34"/>
      <c r="H12" s="25" t="n">
        <f aca="false">'様式2(個表一般）'!K12</f>
        <v>0</v>
      </c>
      <c r="I12" s="26"/>
      <c r="J12" s="25" t="n">
        <f aca="false">'様式2(個表一般）'!M12</f>
        <v>0</v>
      </c>
      <c r="K12" s="26"/>
      <c r="L12" s="25" t="n">
        <f aca="false">'様式2(個表一般）'!O12</f>
        <v>0</v>
      </c>
      <c r="M12" s="26"/>
      <c r="N12" s="25" t="n">
        <f aca="false">SUM(D12,F12,H12,J12,L12)</f>
        <v>149553000</v>
      </c>
      <c r="O12" s="26"/>
      <c r="P12" s="25" t="n">
        <f aca="false">'様式2(個表一般）'!S12</f>
        <v>100241899</v>
      </c>
      <c r="Q12" s="26"/>
      <c r="R12" s="25" t="n">
        <f aca="false">'様式2(個表一般）'!U12</f>
        <v>0</v>
      </c>
      <c r="S12" s="26"/>
      <c r="T12" s="25" t="n">
        <f aca="false">N12-P12-R12</f>
        <v>49311101</v>
      </c>
      <c r="U12" s="26"/>
      <c r="V12" s="25" t="n">
        <v>0</v>
      </c>
      <c r="W12" s="26"/>
      <c r="X12" s="25" t="n">
        <v>0</v>
      </c>
      <c r="Y12" s="26"/>
      <c r="Z12" s="25" t="n">
        <v>0</v>
      </c>
      <c r="AA12" s="26"/>
      <c r="AB12" s="25" t="n">
        <v>0</v>
      </c>
      <c r="AC12" s="26"/>
      <c r="AD12" s="25" t="n">
        <v>0</v>
      </c>
      <c r="AE12" s="26"/>
      <c r="AF12" s="25" t="n">
        <v>0</v>
      </c>
      <c r="AG12" s="26"/>
      <c r="AH12" s="25" t="n">
        <f aca="false">SUM(V12,X12,Z12,AB12,AD12,AF12)</f>
        <v>0</v>
      </c>
      <c r="AI12" s="26"/>
      <c r="AJ12" s="25" t="n">
        <v>0</v>
      </c>
      <c r="AK12" s="26"/>
      <c r="AL12" s="25" t="n">
        <v>0</v>
      </c>
      <c r="AM12" s="26"/>
      <c r="AN12" s="25" t="n">
        <f aca="false">AH12-AJ12-AL12</f>
        <v>0</v>
      </c>
      <c r="AO12" s="26"/>
      <c r="AP12" s="35"/>
      <c r="AQ12" s="19"/>
    </row>
    <row r="13" customFormat="false" ht="13.5" hidden="false" customHeight="false" outlineLevel="0" collapsed="false">
      <c r="A13" s="13"/>
      <c r="B13" s="14"/>
      <c r="C13" s="29"/>
      <c r="D13" s="30" t="n">
        <v>0</v>
      </c>
      <c r="E13" s="31" t="s">
        <v>18</v>
      </c>
      <c r="F13" s="30" t="n">
        <v>0</v>
      </c>
      <c r="G13" s="31" t="s">
        <v>18</v>
      </c>
      <c r="H13" s="30" t="n">
        <v>0</v>
      </c>
      <c r="I13" s="31" t="s">
        <v>18</v>
      </c>
      <c r="J13" s="30" t="n">
        <v>0</v>
      </c>
      <c r="K13" s="31" t="s">
        <v>18</v>
      </c>
      <c r="L13" s="30" t="n">
        <v>0</v>
      </c>
      <c r="M13" s="31" t="s">
        <v>18</v>
      </c>
      <c r="N13" s="30" t="n">
        <f aca="false">SUM(D13,F13,H13,J13,L13)</f>
        <v>0</v>
      </c>
      <c r="O13" s="31" t="s">
        <v>18</v>
      </c>
      <c r="P13" s="30" t="n">
        <v>0</v>
      </c>
      <c r="Q13" s="31" t="s">
        <v>18</v>
      </c>
      <c r="R13" s="30" t="n">
        <v>0</v>
      </c>
      <c r="S13" s="31" t="s">
        <v>18</v>
      </c>
      <c r="T13" s="30" t="n">
        <f aca="false">N13-P13-R13</f>
        <v>0</v>
      </c>
      <c r="U13" s="31" t="s">
        <v>18</v>
      </c>
      <c r="V13" s="30" t="n">
        <v>0</v>
      </c>
      <c r="W13" s="31" t="s">
        <v>18</v>
      </c>
      <c r="X13" s="30" t="n">
        <v>0</v>
      </c>
      <c r="Y13" s="31" t="s">
        <v>18</v>
      </c>
      <c r="Z13" s="30" t="n">
        <v>0</v>
      </c>
      <c r="AA13" s="31" t="s">
        <v>18</v>
      </c>
      <c r="AB13" s="30" t="n">
        <v>0</v>
      </c>
      <c r="AC13" s="31" t="s">
        <v>18</v>
      </c>
      <c r="AD13" s="30" t="n">
        <v>0</v>
      </c>
      <c r="AE13" s="31" t="s">
        <v>18</v>
      </c>
      <c r="AF13" s="30" t="n">
        <v>0</v>
      </c>
      <c r="AG13" s="31" t="s">
        <v>18</v>
      </c>
      <c r="AH13" s="30" t="n">
        <f aca="false">SUM(V13,X13,Z13,AB13,AD13,AF13)</f>
        <v>0</v>
      </c>
      <c r="AI13" s="31" t="s">
        <v>18</v>
      </c>
      <c r="AJ13" s="30" t="n">
        <v>0</v>
      </c>
      <c r="AK13" s="31" t="s">
        <v>18</v>
      </c>
      <c r="AL13" s="30" t="n">
        <v>0</v>
      </c>
      <c r="AM13" s="31" t="s">
        <v>18</v>
      </c>
      <c r="AN13" s="30" t="n">
        <f aca="false">AH13-AJ13-AL13</f>
        <v>0</v>
      </c>
      <c r="AO13" s="31" t="s">
        <v>18</v>
      </c>
      <c r="AP13" s="32"/>
      <c r="AQ13" s="19"/>
    </row>
    <row r="14" customFormat="false" ht="13.7" hidden="false" customHeight="true" outlineLevel="0" collapsed="false">
      <c r="A14" s="13"/>
      <c r="B14" s="36"/>
      <c r="C14" s="24" t="s">
        <v>22</v>
      </c>
      <c r="D14" s="25" t="n">
        <f aca="false">'様式2(個表一般）'!G14</f>
        <v>827113000</v>
      </c>
      <c r="E14" s="33"/>
      <c r="F14" s="25" t="n">
        <f aca="false">'様式2(個表一般）'!I14</f>
        <v>0</v>
      </c>
      <c r="G14" s="34"/>
      <c r="H14" s="25" t="n">
        <f aca="false">'様式2(個表一般）'!K14</f>
        <v>0</v>
      </c>
      <c r="I14" s="26"/>
      <c r="J14" s="25" t="n">
        <f aca="false">'様式2(個表一般）'!M14</f>
        <v>0</v>
      </c>
      <c r="K14" s="26"/>
      <c r="L14" s="25" t="n">
        <f aca="false">'様式2(個表一般）'!O14</f>
        <v>0</v>
      </c>
      <c r="M14" s="26"/>
      <c r="N14" s="25" t="n">
        <f aca="false">SUM(D14,F14,H14,J14,L14)</f>
        <v>827113000</v>
      </c>
      <c r="O14" s="26"/>
      <c r="P14" s="25" t="n">
        <f aca="false">'様式2(個表一般）'!S14</f>
        <v>713932219</v>
      </c>
      <c r="Q14" s="26"/>
      <c r="R14" s="25" t="n">
        <f aca="false">'様式2(個表一般）'!U14</f>
        <v>0</v>
      </c>
      <c r="S14" s="26"/>
      <c r="T14" s="25" t="n">
        <f aca="false">N14-P14-R14</f>
        <v>113180781</v>
      </c>
      <c r="U14" s="26"/>
      <c r="V14" s="25" t="n">
        <v>0</v>
      </c>
      <c r="W14" s="26"/>
      <c r="X14" s="25" t="n">
        <v>0</v>
      </c>
      <c r="Y14" s="26"/>
      <c r="Z14" s="25" t="n">
        <v>0</v>
      </c>
      <c r="AA14" s="26"/>
      <c r="AB14" s="25" t="n">
        <v>0</v>
      </c>
      <c r="AC14" s="26"/>
      <c r="AD14" s="25" t="n">
        <v>0</v>
      </c>
      <c r="AE14" s="26"/>
      <c r="AF14" s="25" t="n">
        <v>0</v>
      </c>
      <c r="AG14" s="26"/>
      <c r="AH14" s="25" t="n">
        <f aca="false">SUM(V14,X14,Z14,AB14,AD14,AF14)</f>
        <v>0</v>
      </c>
      <c r="AI14" s="26"/>
      <c r="AJ14" s="25" t="n">
        <v>0</v>
      </c>
      <c r="AK14" s="26"/>
      <c r="AL14" s="25" t="n">
        <v>0</v>
      </c>
      <c r="AM14" s="26"/>
      <c r="AN14" s="25" t="n">
        <f aca="false">AH14-AJ14-AL14</f>
        <v>0</v>
      </c>
      <c r="AO14" s="26"/>
      <c r="AP14" s="35"/>
    </row>
    <row r="15" customFormat="false" ht="13.5" hidden="false" customHeight="false" outlineLevel="0" collapsed="false">
      <c r="A15" s="37"/>
      <c r="B15" s="38"/>
      <c r="C15" s="29"/>
      <c r="D15" s="30" t="n">
        <v>0</v>
      </c>
      <c r="E15" s="31" t="s">
        <v>18</v>
      </c>
      <c r="F15" s="30" t="n">
        <v>0</v>
      </c>
      <c r="G15" s="31" t="s">
        <v>18</v>
      </c>
      <c r="H15" s="30" t="n">
        <v>0</v>
      </c>
      <c r="I15" s="31" t="s">
        <v>18</v>
      </c>
      <c r="J15" s="30" t="n">
        <v>0</v>
      </c>
      <c r="K15" s="31" t="s">
        <v>18</v>
      </c>
      <c r="L15" s="30" t="n">
        <v>0</v>
      </c>
      <c r="M15" s="31" t="s">
        <v>18</v>
      </c>
      <c r="N15" s="30" t="n">
        <f aca="false">SUM(D15,F15,H15,J15,L15)</f>
        <v>0</v>
      </c>
      <c r="O15" s="31" t="s">
        <v>18</v>
      </c>
      <c r="P15" s="30" t="n">
        <v>0</v>
      </c>
      <c r="Q15" s="31" t="s">
        <v>18</v>
      </c>
      <c r="R15" s="30" t="n">
        <v>0</v>
      </c>
      <c r="S15" s="31" t="s">
        <v>18</v>
      </c>
      <c r="T15" s="30" t="n">
        <f aca="false">N15-P15-R15</f>
        <v>0</v>
      </c>
      <c r="U15" s="31" t="s">
        <v>18</v>
      </c>
      <c r="V15" s="30" t="n">
        <v>0</v>
      </c>
      <c r="W15" s="31" t="s">
        <v>18</v>
      </c>
      <c r="X15" s="30" t="n">
        <v>0</v>
      </c>
      <c r="Y15" s="31" t="s">
        <v>18</v>
      </c>
      <c r="Z15" s="30" t="n">
        <v>0</v>
      </c>
      <c r="AA15" s="31" t="s">
        <v>18</v>
      </c>
      <c r="AB15" s="30" t="n">
        <v>0</v>
      </c>
      <c r="AC15" s="31" t="s">
        <v>18</v>
      </c>
      <c r="AD15" s="30" t="n">
        <v>0</v>
      </c>
      <c r="AE15" s="31" t="s">
        <v>18</v>
      </c>
      <c r="AF15" s="30" t="n">
        <v>0</v>
      </c>
      <c r="AG15" s="31" t="s">
        <v>18</v>
      </c>
      <c r="AH15" s="30" t="n">
        <f aca="false">SUM(V15,X15,Z15,AB15,AD15,AF15)</f>
        <v>0</v>
      </c>
      <c r="AI15" s="31" t="s">
        <v>18</v>
      </c>
      <c r="AJ15" s="30" t="n">
        <v>0</v>
      </c>
      <c r="AK15" s="31" t="s">
        <v>18</v>
      </c>
      <c r="AL15" s="30" t="n">
        <v>0</v>
      </c>
      <c r="AM15" s="31" t="s">
        <v>18</v>
      </c>
      <c r="AN15" s="30" t="n">
        <f aca="false">AH15-AJ15-AL15</f>
        <v>0</v>
      </c>
      <c r="AO15" s="31" t="s">
        <v>18</v>
      </c>
      <c r="AP15" s="32"/>
      <c r="AQ15" s="19"/>
    </row>
    <row r="16" customFormat="false" ht="9" hidden="false" customHeight="true" outlineLevel="0" collapsed="false">
      <c r="A16" s="39"/>
      <c r="B16" s="40"/>
      <c r="C16" s="40"/>
      <c r="D16" s="41"/>
      <c r="E16" s="42"/>
      <c r="F16" s="41"/>
      <c r="G16" s="42"/>
      <c r="H16" s="41"/>
      <c r="I16" s="42"/>
      <c r="J16" s="41"/>
      <c r="K16" s="42"/>
      <c r="L16" s="41"/>
      <c r="M16" s="42"/>
      <c r="N16" s="41"/>
      <c r="O16" s="42"/>
      <c r="P16" s="41"/>
      <c r="Q16" s="42"/>
      <c r="R16" s="41"/>
      <c r="S16" s="42"/>
      <c r="T16" s="41"/>
      <c r="U16" s="42"/>
      <c r="V16" s="41"/>
      <c r="W16" s="42"/>
      <c r="X16" s="41"/>
      <c r="Y16" s="42"/>
      <c r="Z16" s="41"/>
      <c r="AA16" s="42"/>
      <c r="AB16" s="41"/>
      <c r="AC16" s="42"/>
      <c r="AD16" s="41"/>
      <c r="AE16" s="42"/>
      <c r="AF16" s="41"/>
      <c r="AG16" s="42"/>
      <c r="AH16" s="41"/>
      <c r="AI16" s="42"/>
      <c r="AJ16" s="41"/>
      <c r="AK16" s="42"/>
      <c r="AL16" s="41"/>
      <c r="AM16" s="42"/>
      <c r="AN16" s="41"/>
      <c r="AO16" s="42"/>
      <c r="AP16" s="43"/>
    </row>
    <row r="17" customFormat="false" ht="15" hidden="false" customHeight="false" outlineLevel="0" collapsed="false">
      <c r="A17" s="44" t="s">
        <v>23</v>
      </c>
      <c r="B17" s="44"/>
      <c r="C17" s="44"/>
      <c r="D17" s="45" t="n">
        <f aca="false">SUM(D6)+D7</f>
        <v>1779087000</v>
      </c>
      <c r="E17" s="46"/>
      <c r="F17" s="45" t="n">
        <f aca="false">SUM(F6)</f>
        <v>0</v>
      </c>
      <c r="G17" s="46"/>
      <c r="H17" s="45" t="n">
        <f aca="false">SUM(H6)</f>
        <v>0</v>
      </c>
      <c r="I17" s="46"/>
      <c r="J17" s="45" t="n">
        <f aca="false">SUM(J6)</f>
        <v>0</v>
      </c>
      <c r="K17" s="46"/>
      <c r="L17" s="45" t="n">
        <f aca="false">SUM(L6)</f>
        <v>0</v>
      </c>
      <c r="M17" s="46"/>
      <c r="N17" s="45" t="n">
        <f aca="false">SUM(N6)+N7</f>
        <v>1779087000</v>
      </c>
      <c r="O17" s="46"/>
      <c r="P17" s="45" t="n">
        <f aca="false">SUM(P6)+P7</f>
        <v>1309221806</v>
      </c>
      <c r="Q17" s="46"/>
      <c r="R17" s="45" t="n">
        <f aca="false">SUM(R6)+R7</f>
        <v>146344000</v>
      </c>
      <c r="S17" s="46"/>
      <c r="T17" s="45" t="n">
        <f aca="false">SUM(T6)+T7</f>
        <v>323521194</v>
      </c>
      <c r="U17" s="46"/>
      <c r="V17" s="45" t="n">
        <f aca="false">SUM(V6)</f>
        <v>0</v>
      </c>
      <c r="W17" s="46"/>
      <c r="X17" s="45" t="n">
        <f aca="false">SUM(X6)</f>
        <v>0</v>
      </c>
      <c r="Y17" s="46"/>
      <c r="Z17" s="45" t="n">
        <f aca="false">SUM(Z6)</f>
        <v>0</v>
      </c>
      <c r="AA17" s="46"/>
      <c r="AB17" s="45" t="n">
        <f aca="false">SUM(AB6)</f>
        <v>0</v>
      </c>
      <c r="AC17" s="46"/>
      <c r="AD17" s="45" t="n">
        <f aca="false">SUM(AD6)</f>
        <v>0</v>
      </c>
      <c r="AE17" s="46"/>
      <c r="AF17" s="45" t="n">
        <f aca="false">SUM(AF6)</f>
        <v>0</v>
      </c>
      <c r="AG17" s="46"/>
      <c r="AH17" s="45" t="n">
        <f aca="false">SUM(AH6)</f>
        <v>0</v>
      </c>
      <c r="AI17" s="46"/>
      <c r="AJ17" s="45" t="n">
        <f aca="false">SUM(AJ6)</f>
        <v>0</v>
      </c>
      <c r="AK17" s="46"/>
      <c r="AL17" s="45" t="n">
        <f aca="false">SUM(AL6)</f>
        <v>0</v>
      </c>
      <c r="AM17" s="46"/>
      <c r="AN17" s="45" t="n">
        <f aca="false">SUM(AN6)</f>
        <v>0</v>
      </c>
      <c r="AO17" s="46"/>
      <c r="AP17" s="47"/>
    </row>
    <row r="18" customFormat="false" ht="14.25" hidden="false" customHeight="false" outlineLevel="0" collapsed="false"/>
    <row r="19" customFormat="false" ht="17.25" hidden="false" customHeight="false" outlineLevel="0" collapsed="false">
      <c r="A19" s="48"/>
      <c r="B19" s="49" t="s">
        <v>24</v>
      </c>
      <c r="C19" s="50" t="s">
        <v>25</v>
      </c>
    </row>
    <row r="20" customFormat="false" ht="17.25" hidden="false" customHeight="false" outlineLevel="0" collapsed="false">
      <c r="A20" s="48"/>
      <c r="B20" s="49"/>
      <c r="C20" s="50" t="s">
        <v>26</v>
      </c>
    </row>
    <row r="21" customFormat="false" ht="17.25" hidden="false" customHeight="false" outlineLevel="0" collapsed="false">
      <c r="A21" s="48"/>
      <c r="B21" s="49"/>
      <c r="C21" s="50" t="s">
        <v>27</v>
      </c>
    </row>
    <row r="22" customFormat="false" ht="17.25" hidden="false" customHeight="false" outlineLevel="0" collapsed="false">
      <c r="A22" s="48"/>
      <c r="B22" s="49"/>
      <c r="C22" s="48"/>
    </row>
    <row r="23" customFormat="false" ht="17.25" hidden="false" customHeight="false" outlineLevel="0" collapsed="false">
      <c r="A23" s="48"/>
      <c r="B23" s="48"/>
      <c r="C23" s="48"/>
      <c r="D23" s="51"/>
    </row>
    <row r="24" customFormat="false" ht="13.5" hidden="true" customHeight="false" outlineLevel="0" collapsed="false">
      <c r="A24" s="1" t="s">
        <v>28</v>
      </c>
      <c r="AP24" s="5" t="s">
        <v>2</v>
      </c>
    </row>
    <row r="25" customFormat="false" ht="13.5" hidden="true" customHeight="false" outlineLevel="0" collapsed="false">
      <c r="A25" s="6" t="s">
        <v>3</v>
      </c>
      <c r="B25" s="6"/>
      <c r="C25" s="6"/>
      <c r="D25" s="7" t="s">
        <v>4</v>
      </c>
      <c r="E25" s="7"/>
      <c r="F25" s="7"/>
      <c r="G25" s="7"/>
      <c r="H25" s="7"/>
      <c r="I25" s="7"/>
      <c r="J25" s="7"/>
      <c r="K25" s="7"/>
      <c r="L25" s="7"/>
      <c r="M25" s="7"/>
      <c r="N25" s="7"/>
      <c r="O25" s="7"/>
      <c r="P25" s="7"/>
      <c r="Q25" s="7"/>
      <c r="R25" s="7"/>
      <c r="S25" s="7"/>
      <c r="T25" s="7"/>
      <c r="U25" s="7"/>
      <c r="V25" s="7" t="s">
        <v>5</v>
      </c>
      <c r="W25" s="7"/>
      <c r="X25" s="7"/>
      <c r="Y25" s="7"/>
      <c r="Z25" s="7"/>
      <c r="AA25" s="7"/>
      <c r="AB25" s="7"/>
      <c r="AC25" s="7"/>
      <c r="AD25" s="7"/>
      <c r="AE25" s="7"/>
      <c r="AF25" s="7"/>
      <c r="AG25" s="7"/>
      <c r="AH25" s="7"/>
      <c r="AI25" s="7"/>
      <c r="AJ25" s="7"/>
      <c r="AK25" s="7"/>
      <c r="AL25" s="7"/>
      <c r="AM25" s="7"/>
      <c r="AN25" s="7"/>
      <c r="AO25" s="7"/>
      <c r="AP25" s="8" t="s">
        <v>6</v>
      </c>
    </row>
    <row r="26" customFormat="false" ht="13.5" hidden="true" customHeight="false" outlineLevel="0" collapsed="false">
      <c r="A26" s="6"/>
      <c r="B26" s="6"/>
      <c r="C26" s="6"/>
      <c r="D26" s="9" t="s">
        <v>7</v>
      </c>
      <c r="E26" s="9"/>
      <c r="F26" s="9" t="s">
        <v>8</v>
      </c>
      <c r="G26" s="9"/>
      <c r="H26" s="9" t="s">
        <v>9</v>
      </c>
      <c r="I26" s="9"/>
      <c r="J26" s="9" t="s">
        <v>10</v>
      </c>
      <c r="K26" s="9"/>
      <c r="L26" s="9" t="s">
        <v>10</v>
      </c>
      <c r="M26" s="9"/>
      <c r="N26" s="9" t="s">
        <v>12</v>
      </c>
      <c r="O26" s="9"/>
      <c r="P26" s="9" t="s">
        <v>13</v>
      </c>
      <c r="Q26" s="9"/>
      <c r="R26" s="9" t="s">
        <v>14</v>
      </c>
      <c r="S26" s="9"/>
      <c r="T26" s="9" t="s">
        <v>15</v>
      </c>
      <c r="U26" s="9"/>
      <c r="V26" s="9" t="s">
        <v>7</v>
      </c>
      <c r="W26" s="9"/>
      <c r="X26" s="9" t="s">
        <v>8</v>
      </c>
      <c r="Y26" s="9"/>
      <c r="Z26" s="9" t="s">
        <v>9</v>
      </c>
      <c r="AA26" s="9"/>
      <c r="AB26" s="11" t="s">
        <v>16</v>
      </c>
      <c r="AC26" s="11"/>
      <c r="AD26" s="9" t="s">
        <v>10</v>
      </c>
      <c r="AE26" s="9"/>
      <c r="AF26" s="9" t="s">
        <v>10</v>
      </c>
      <c r="AG26" s="9"/>
      <c r="AH26" s="9" t="s">
        <v>12</v>
      </c>
      <c r="AI26" s="9"/>
      <c r="AJ26" s="9" t="s">
        <v>13</v>
      </c>
      <c r="AK26" s="9"/>
      <c r="AL26" s="9" t="s">
        <v>14</v>
      </c>
      <c r="AM26" s="9"/>
      <c r="AN26" s="9" t="s">
        <v>15</v>
      </c>
      <c r="AO26" s="9"/>
      <c r="AP26" s="12"/>
    </row>
    <row r="27" customFormat="false" ht="13.5" hidden="true" customHeight="false" outlineLevel="0" collapsed="false">
      <c r="A27" s="13"/>
      <c r="B27" s="52" t="s">
        <v>29</v>
      </c>
      <c r="C27" s="36"/>
      <c r="D27" s="53" t="n">
        <f aca="false">SUM(D29,D31)</f>
        <v>63475000</v>
      </c>
      <c r="E27" s="54"/>
      <c r="F27" s="55" t="n">
        <f aca="false">SUM(F29,F31)</f>
        <v>55254093</v>
      </c>
      <c r="G27" s="54"/>
      <c r="H27" s="55" t="n">
        <f aca="false">SUM(H29,H31)</f>
        <v>0</v>
      </c>
      <c r="I27" s="54"/>
      <c r="J27" s="55" t="n">
        <f aca="false">SUM(J29,J31)</f>
        <v>55254093</v>
      </c>
      <c r="K27" s="54"/>
      <c r="L27" s="55" t="n">
        <f aca="false">SUM(L29,L31)</f>
        <v>55254093</v>
      </c>
      <c r="M27" s="54"/>
      <c r="N27" s="55" t="n">
        <f aca="false">SUM(N29,N31)</f>
        <v>0</v>
      </c>
      <c r="O27" s="54"/>
      <c r="P27" s="55" t="n">
        <f aca="false">SUM(P29,P31)</f>
        <v>55254093</v>
      </c>
      <c r="Q27" s="54"/>
      <c r="R27" s="55" t="n">
        <f aca="false">SUM(R29,R31)</f>
        <v>0</v>
      </c>
      <c r="S27" s="54"/>
      <c r="T27" s="55" t="n">
        <f aca="false">SUM(T29,T31)</f>
        <v>8220907</v>
      </c>
      <c r="U27" s="54"/>
      <c r="V27" s="55" t="n">
        <f aca="false">SUM(V29,V31)</f>
        <v>0</v>
      </c>
      <c r="W27" s="54"/>
      <c r="X27" s="55" t="n">
        <f aca="false">SUM(X29,X31)</f>
        <v>0</v>
      </c>
      <c r="Y27" s="54"/>
      <c r="Z27" s="55" t="n">
        <f aca="false">SUM(Z29,Z31)</f>
        <v>0</v>
      </c>
      <c r="AA27" s="54"/>
      <c r="AB27" s="55" t="n">
        <f aca="false">SUM(AB29,AB31)</f>
        <v>0</v>
      </c>
      <c r="AC27" s="54"/>
      <c r="AD27" s="55" t="n">
        <f aca="false">SUM(AD29,AD31)</f>
        <v>0</v>
      </c>
      <c r="AE27" s="54"/>
      <c r="AF27" s="55" t="n">
        <f aca="false">SUM(AF29,AF31)</f>
        <v>55254093</v>
      </c>
      <c r="AG27" s="54"/>
      <c r="AH27" s="55" t="n">
        <f aca="false">SUM(AH29,AH31)</f>
        <v>0</v>
      </c>
      <c r="AI27" s="54"/>
      <c r="AJ27" s="55" t="n">
        <f aca="false">SUM(AJ29,AJ31)</f>
        <v>0</v>
      </c>
      <c r="AK27" s="54"/>
      <c r="AL27" s="55" t="n">
        <f aca="false">SUM(AL29,AL31)</f>
        <v>0</v>
      </c>
      <c r="AM27" s="54"/>
      <c r="AN27" s="55" t="n">
        <f aca="false">SUM(AN29,AN31)</f>
        <v>0</v>
      </c>
      <c r="AO27" s="54"/>
      <c r="AP27" s="56"/>
    </row>
    <row r="28" customFormat="false" ht="13.5" hidden="true" customHeight="false" outlineLevel="0" collapsed="false">
      <c r="A28" s="13"/>
      <c r="B28" s="52"/>
      <c r="C28" s="36"/>
      <c r="D28" s="20" t="n">
        <v>0</v>
      </c>
      <c r="E28" s="21" t="s">
        <v>18</v>
      </c>
      <c r="F28" s="20" t="n">
        <v>0</v>
      </c>
      <c r="G28" s="21" t="s">
        <v>18</v>
      </c>
      <c r="H28" s="57" t="n">
        <v>0</v>
      </c>
      <c r="I28" s="21" t="s">
        <v>18</v>
      </c>
      <c r="J28" s="20" t="n">
        <v>0</v>
      </c>
      <c r="K28" s="21" t="s">
        <v>18</v>
      </c>
      <c r="L28" s="20" t="n">
        <v>0</v>
      </c>
      <c r="M28" s="21" t="s">
        <v>18</v>
      </c>
      <c r="N28" s="57" t="n">
        <v>0</v>
      </c>
      <c r="O28" s="21" t="s">
        <v>18</v>
      </c>
      <c r="P28" s="20" t="n">
        <v>0</v>
      </c>
      <c r="Q28" s="21" t="s">
        <v>18</v>
      </c>
      <c r="R28" s="57" t="n">
        <v>0</v>
      </c>
      <c r="S28" s="21" t="s">
        <v>18</v>
      </c>
      <c r="T28" s="20" t="n">
        <f aca="false">D28-F28-H28</f>
        <v>0</v>
      </c>
      <c r="U28" s="21" t="s">
        <v>18</v>
      </c>
      <c r="V28" s="20" t="n">
        <v>0</v>
      </c>
      <c r="W28" s="21" t="s">
        <v>18</v>
      </c>
      <c r="X28" s="20" t="n">
        <v>0</v>
      </c>
      <c r="Y28" s="21" t="s">
        <v>18</v>
      </c>
      <c r="Z28" s="57" t="n">
        <v>0</v>
      </c>
      <c r="AA28" s="21" t="s">
        <v>18</v>
      </c>
      <c r="AB28" s="20" t="n">
        <v>0</v>
      </c>
      <c r="AC28" s="21" t="s">
        <v>18</v>
      </c>
      <c r="AD28" s="20" t="n">
        <v>0</v>
      </c>
      <c r="AE28" s="21" t="s">
        <v>18</v>
      </c>
      <c r="AF28" s="20" t="n">
        <v>0</v>
      </c>
      <c r="AG28" s="21" t="s">
        <v>18</v>
      </c>
      <c r="AH28" s="57" t="n">
        <v>0</v>
      </c>
      <c r="AI28" s="21" t="s">
        <v>18</v>
      </c>
      <c r="AJ28" s="20" t="n">
        <v>0</v>
      </c>
      <c r="AK28" s="21" t="s">
        <v>18</v>
      </c>
      <c r="AL28" s="57" t="n">
        <v>0</v>
      </c>
      <c r="AM28" s="21" t="s">
        <v>18</v>
      </c>
      <c r="AN28" s="20" t="n">
        <f aca="false">V28-X28-Z28</f>
        <v>0</v>
      </c>
      <c r="AO28" s="21" t="s">
        <v>18</v>
      </c>
      <c r="AP28" s="58"/>
    </row>
    <row r="29" customFormat="false" ht="27" hidden="true" customHeight="false" outlineLevel="0" collapsed="false">
      <c r="A29" s="13"/>
      <c r="B29" s="52"/>
      <c r="C29" s="56" t="s">
        <v>30</v>
      </c>
      <c r="D29" s="59" t="n">
        <v>35670000</v>
      </c>
      <c r="E29" s="60"/>
      <c r="F29" s="59" t="n">
        <v>30089056</v>
      </c>
      <c r="G29" s="60"/>
      <c r="H29" s="61" t="n">
        <v>0</v>
      </c>
      <c r="I29" s="60"/>
      <c r="J29" s="59" t="n">
        <v>30089056</v>
      </c>
      <c r="K29" s="60"/>
      <c r="L29" s="59" t="n">
        <v>30089056</v>
      </c>
      <c r="M29" s="60"/>
      <c r="N29" s="61" t="n">
        <v>0</v>
      </c>
      <c r="O29" s="60"/>
      <c r="P29" s="59" t="n">
        <v>30089056</v>
      </c>
      <c r="Q29" s="60"/>
      <c r="R29" s="61" t="n">
        <v>0</v>
      </c>
      <c r="S29" s="60"/>
      <c r="T29" s="59" t="n">
        <f aca="false">D29-F29-H29</f>
        <v>5580944</v>
      </c>
      <c r="U29" s="60"/>
      <c r="V29" s="59" t="n">
        <v>0</v>
      </c>
      <c r="W29" s="60"/>
      <c r="X29" s="59" t="n">
        <v>0</v>
      </c>
      <c r="Y29" s="60"/>
      <c r="Z29" s="61" t="n">
        <v>0</v>
      </c>
      <c r="AA29" s="60"/>
      <c r="AB29" s="59" t="n">
        <v>0</v>
      </c>
      <c r="AC29" s="60"/>
      <c r="AD29" s="59" t="n">
        <v>0</v>
      </c>
      <c r="AE29" s="60"/>
      <c r="AF29" s="59" t="n">
        <v>30089056</v>
      </c>
      <c r="AG29" s="60"/>
      <c r="AH29" s="61" t="n">
        <v>0</v>
      </c>
      <c r="AI29" s="60"/>
      <c r="AJ29" s="59" t="n">
        <v>0</v>
      </c>
      <c r="AK29" s="60"/>
      <c r="AL29" s="61" t="n">
        <v>0</v>
      </c>
      <c r="AM29" s="60"/>
      <c r="AN29" s="59" t="n">
        <f aca="false">V29-X29-Z29</f>
        <v>0</v>
      </c>
      <c r="AO29" s="60"/>
      <c r="AP29" s="62" t="s">
        <v>31</v>
      </c>
    </row>
    <row r="30" customFormat="false" ht="13.5" hidden="true" customHeight="false" outlineLevel="0" collapsed="false">
      <c r="A30" s="13"/>
      <c r="B30" s="52"/>
      <c r="C30" s="58"/>
      <c r="D30" s="63" t="n">
        <v>0</v>
      </c>
      <c r="E30" s="31" t="s">
        <v>18</v>
      </c>
      <c r="F30" s="63" t="n">
        <v>0</v>
      </c>
      <c r="G30" s="31" t="s">
        <v>18</v>
      </c>
      <c r="H30" s="64" t="n">
        <v>0</v>
      </c>
      <c r="I30" s="31" t="s">
        <v>18</v>
      </c>
      <c r="J30" s="63" t="n">
        <v>0</v>
      </c>
      <c r="K30" s="31" t="s">
        <v>18</v>
      </c>
      <c r="L30" s="63" t="n">
        <v>0</v>
      </c>
      <c r="M30" s="31" t="s">
        <v>18</v>
      </c>
      <c r="N30" s="64" t="n">
        <v>0</v>
      </c>
      <c r="O30" s="31" t="s">
        <v>18</v>
      </c>
      <c r="P30" s="63" t="n">
        <v>0</v>
      </c>
      <c r="Q30" s="31" t="s">
        <v>18</v>
      </c>
      <c r="R30" s="64" t="n">
        <v>0</v>
      </c>
      <c r="S30" s="31" t="s">
        <v>18</v>
      </c>
      <c r="T30" s="63" t="n">
        <f aca="false">D30-F30-H30</f>
        <v>0</v>
      </c>
      <c r="U30" s="31" t="s">
        <v>18</v>
      </c>
      <c r="V30" s="63" t="n">
        <v>0</v>
      </c>
      <c r="W30" s="31" t="s">
        <v>18</v>
      </c>
      <c r="X30" s="63" t="n">
        <v>0</v>
      </c>
      <c r="Y30" s="31" t="s">
        <v>18</v>
      </c>
      <c r="Z30" s="64" t="n">
        <v>0</v>
      </c>
      <c r="AA30" s="31" t="s">
        <v>18</v>
      </c>
      <c r="AB30" s="63" t="n">
        <v>0</v>
      </c>
      <c r="AC30" s="31" t="s">
        <v>18</v>
      </c>
      <c r="AD30" s="63" t="n">
        <v>0</v>
      </c>
      <c r="AE30" s="31" t="s">
        <v>18</v>
      </c>
      <c r="AF30" s="63" t="n">
        <v>0</v>
      </c>
      <c r="AG30" s="31" t="s">
        <v>18</v>
      </c>
      <c r="AH30" s="64" t="n">
        <v>0</v>
      </c>
      <c r="AI30" s="31" t="s">
        <v>18</v>
      </c>
      <c r="AJ30" s="63" t="n">
        <v>0</v>
      </c>
      <c r="AK30" s="31" t="s">
        <v>18</v>
      </c>
      <c r="AL30" s="64" t="n">
        <v>0</v>
      </c>
      <c r="AM30" s="31" t="s">
        <v>18</v>
      </c>
      <c r="AN30" s="63" t="n">
        <f aca="false">V30-X30-Z30</f>
        <v>0</v>
      </c>
      <c r="AO30" s="31" t="s">
        <v>18</v>
      </c>
      <c r="AP30" s="65"/>
    </row>
    <row r="31" customFormat="false" ht="27" hidden="true" customHeight="false" outlineLevel="0" collapsed="false">
      <c r="A31" s="13"/>
      <c r="B31" s="36"/>
      <c r="C31" s="56" t="s">
        <v>32</v>
      </c>
      <c r="D31" s="66" t="n">
        <v>27805000</v>
      </c>
      <c r="E31" s="67"/>
      <c r="F31" s="59" t="n">
        <v>25165037</v>
      </c>
      <c r="G31" s="67"/>
      <c r="H31" s="61" t="n">
        <v>0</v>
      </c>
      <c r="I31" s="67"/>
      <c r="J31" s="59" t="n">
        <v>25165037</v>
      </c>
      <c r="K31" s="67"/>
      <c r="L31" s="59" t="n">
        <v>25165037</v>
      </c>
      <c r="M31" s="67"/>
      <c r="N31" s="61" t="n">
        <v>0</v>
      </c>
      <c r="O31" s="67"/>
      <c r="P31" s="59" t="n">
        <v>25165037</v>
      </c>
      <c r="Q31" s="67"/>
      <c r="R31" s="61" t="n">
        <v>0</v>
      </c>
      <c r="S31" s="67"/>
      <c r="T31" s="59" t="n">
        <f aca="false">D31-F31-H31</f>
        <v>2639963</v>
      </c>
      <c r="U31" s="67"/>
      <c r="V31" s="66" t="n">
        <v>0</v>
      </c>
      <c r="W31" s="67"/>
      <c r="X31" s="59" t="n">
        <v>0</v>
      </c>
      <c r="Y31" s="67"/>
      <c r="Z31" s="61" t="n">
        <v>0</v>
      </c>
      <c r="AA31" s="67"/>
      <c r="AB31" s="59" t="n">
        <v>0</v>
      </c>
      <c r="AC31" s="67"/>
      <c r="AD31" s="59" t="n">
        <v>0</v>
      </c>
      <c r="AE31" s="67"/>
      <c r="AF31" s="59" t="n">
        <v>25165037</v>
      </c>
      <c r="AG31" s="67"/>
      <c r="AH31" s="61" t="n">
        <v>0</v>
      </c>
      <c r="AI31" s="67"/>
      <c r="AJ31" s="59" t="n">
        <v>0</v>
      </c>
      <c r="AK31" s="67"/>
      <c r="AL31" s="61" t="n">
        <v>0</v>
      </c>
      <c r="AM31" s="67"/>
      <c r="AN31" s="59" t="n">
        <f aca="false">V31-X31-Z31</f>
        <v>0</v>
      </c>
      <c r="AO31" s="67"/>
      <c r="AP31" s="62" t="s">
        <v>33</v>
      </c>
    </row>
    <row r="32" customFormat="false" ht="13.5" hidden="true" customHeight="false" outlineLevel="0" collapsed="false">
      <c r="A32" s="13"/>
      <c r="B32" s="36"/>
      <c r="C32" s="58"/>
      <c r="D32" s="68" t="n">
        <v>0</v>
      </c>
      <c r="E32" s="31" t="s">
        <v>18</v>
      </c>
      <c r="F32" s="63" t="n">
        <v>0</v>
      </c>
      <c r="G32" s="31" t="s">
        <v>18</v>
      </c>
      <c r="H32" s="64" t="n">
        <v>0</v>
      </c>
      <c r="I32" s="31" t="s">
        <v>18</v>
      </c>
      <c r="J32" s="63" t="n">
        <v>0</v>
      </c>
      <c r="K32" s="31" t="s">
        <v>18</v>
      </c>
      <c r="L32" s="63" t="n">
        <v>0</v>
      </c>
      <c r="M32" s="31" t="s">
        <v>18</v>
      </c>
      <c r="N32" s="64" t="n">
        <v>0</v>
      </c>
      <c r="O32" s="31" t="s">
        <v>18</v>
      </c>
      <c r="P32" s="63" t="n">
        <v>0</v>
      </c>
      <c r="Q32" s="31" t="s">
        <v>18</v>
      </c>
      <c r="R32" s="64" t="n">
        <v>0</v>
      </c>
      <c r="S32" s="31" t="s">
        <v>18</v>
      </c>
      <c r="T32" s="63" t="n">
        <f aca="false">D32-F32-H32</f>
        <v>0</v>
      </c>
      <c r="U32" s="31" t="s">
        <v>18</v>
      </c>
      <c r="V32" s="68" t="n">
        <v>0</v>
      </c>
      <c r="W32" s="31" t="s">
        <v>18</v>
      </c>
      <c r="X32" s="63" t="n">
        <v>0</v>
      </c>
      <c r="Y32" s="31" t="s">
        <v>18</v>
      </c>
      <c r="Z32" s="64" t="n">
        <v>0</v>
      </c>
      <c r="AA32" s="31" t="s">
        <v>18</v>
      </c>
      <c r="AB32" s="63" t="n">
        <v>0</v>
      </c>
      <c r="AC32" s="31" t="s">
        <v>18</v>
      </c>
      <c r="AD32" s="63" t="n">
        <v>0</v>
      </c>
      <c r="AE32" s="31" t="s">
        <v>18</v>
      </c>
      <c r="AF32" s="63" t="n">
        <v>0</v>
      </c>
      <c r="AG32" s="31" t="s">
        <v>18</v>
      </c>
      <c r="AH32" s="64" t="n">
        <v>0</v>
      </c>
      <c r="AI32" s="31" t="s">
        <v>18</v>
      </c>
      <c r="AJ32" s="63" t="n">
        <v>0</v>
      </c>
      <c r="AK32" s="31" t="s">
        <v>18</v>
      </c>
      <c r="AL32" s="64" t="n">
        <v>0</v>
      </c>
      <c r="AM32" s="31" t="s">
        <v>18</v>
      </c>
      <c r="AN32" s="63" t="n">
        <f aca="false">V32-X32-Z32</f>
        <v>0</v>
      </c>
      <c r="AO32" s="31" t="s">
        <v>18</v>
      </c>
      <c r="AP32" s="69"/>
    </row>
    <row r="33" customFormat="false" ht="13.5" hidden="true" customHeight="false" outlineLevel="0" collapsed="false">
      <c r="A33" s="70"/>
      <c r="B33" s="71"/>
      <c r="C33" s="72"/>
      <c r="D33" s="73"/>
      <c r="E33" s="74"/>
      <c r="F33" s="73"/>
      <c r="G33" s="74"/>
      <c r="H33" s="72"/>
      <c r="I33" s="74"/>
      <c r="J33" s="73"/>
      <c r="K33" s="74"/>
      <c r="L33" s="73"/>
      <c r="M33" s="74"/>
      <c r="N33" s="72"/>
      <c r="O33" s="74"/>
      <c r="P33" s="73"/>
      <c r="Q33" s="74"/>
      <c r="R33" s="72"/>
      <c r="S33" s="74"/>
      <c r="T33" s="73"/>
      <c r="U33" s="74"/>
      <c r="V33" s="73"/>
      <c r="W33" s="74"/>
      <c r="X33" s="73"/>
      <c r="Y33" s="74"/>
      <c r="Z33" s="72"/>
      <c r="AA33" s="74"/>
      <c r="AB33" s="73"/>
      <c r="AC33" s="74"/>
      <c r="AD33" s="73"/>
      <c r="AE33" s="74"/>
      <c r="AF33" s="73"/>
      <c r="AG33" s="74"/>
      <c r="AH33" s="72"/>
      <c r="AI33" s="74"/>
      <c r="AJ33" s="73"/>
      <c r="AK33" s="74"/>
      <c r="AL33" s="72"/>
      <c r="AM33" s="74"/>
      <c r="AN33" s="73"/>
      <c r="AO33" s="74"/>
      <c r="AP33" s="36"/>
    </row>
    <row r="34" customFormat="false" ht="15" hidden="true" customHeight="false" outlineLevel="0" collapsed="false">
      <c r="A34" s="44" t="s">
        <v>23</v>
      </c>
      <c r="B34" s="44"/>
      <c r="C34" s="44"/>
      <c r="D34" s="75" t="e">
        <f aca="false">#REF!+#REF!+D27+#REF!+#REF!</f>
        <v>#VALUE!</v>
      </c>
      <c r="E34" s="76"/>
      <c r="F34" s="75" t="e">
        <f aca="false">#REF!+#REF!+F27+#REF!+#REF!</f>
        <v>#VALUE!</v>
      </c>
      <c r="G34" s="76"/>
      <c r="H34" s="77" t="e">
        <f aca="false">#REF!+#REF!+H27</f>
        <v>#VALUE!</v>
      </c>
      <c r="I34" s="76"/>
      <c r="J34" s="75" t="e">
        <f aca="false">#REF!+#REF!+J27+#REF!+#REF!</f>
        <v>#VALUE!</v>
      </c>
      <c r="K34" s="76"/>
      <c r="L34" s="75" t="e">
        <f aca="false">#REF!+#REF!+L27+#REF!+#REF!</f>
        <v>#VALUE!</v>
      </c>
      <c r="M34" s="76"/>
      <c r="N34" s="77" t="e">
        <f aca="false">#REF!+#REF!+N27</f>
        <v>#VALUE!</v>
      </c>
      <c r="O34" s="76"/>
      <c r="P34" s="75" t="e">
        <f aca="false">#REF!+#REF!+P27+#REF!+#REF!</f>
        <v>#VALUE!</v>
      </c>
      <c r="Q34" s="76"/>
      <c r="R34" s="77" t="e">
        <f aca="false">#REF!+#REF!+R27</f>
        <v>#VALUE!</v>
      </c>
      <c r="S34" s="76"/>
      <c r="T34" s="75" t="e">
        <f aca="false">#REF!+#REF!+T27+#REF!</f>
        <v>#VALUE!</v>
      </c>
      <c r="U34" s="76"/>
      <c r="V34" s="75" t="e">
        <f aca="false">#REF!+#REF!+V27+#REF!+#REF!</f>
        <v>#VALUE!</v>
      </c>
      <c r="W34" s="76"/>
      <c r="X34" s="75" t="e">
        <f aca="false">#REF!+#REF!+X27+#REF!+#REF!</f>
        <v>#VALUE!</v>
      </c>
      <c r="Y34" s="76"/>
      <c r="Z34" s="77" t="e">
        <f aca="false">#REF!+#REF!+Z27</f>
        <v>#VALUE!</v>
      </c>
      <c r="AA34" s="76"/>
      <c r="AB34" s="75" t="e">
        <f aca="false">#REF!+#REF!+AB27+#REF!+#REF!</f>
        <v>#VALUE!</v>
      </c>
      <c r="AC34" s="76"/>
      <c r="AD34" s="75" t="e">
        <f aca="false">#REF!+#REF!+AD27+#REF!+#REF!</f>
        <v>#VALUE!</v>
      </c>
      <c r="AE34" s="76"/>
      <c r="AF34" s="75" t="e">
        <f aca="false">#REF!+#REF!+AF27+#REF!+#REF!</f>
        <v>#VALUE!</v>
      </c>
      <c r="AG34" s="76"/>
      <c r="AH34" s="77" t="e">
        <f aca="false">#REF!+#REF!+AH27</f>
        <v>#VALUE!</v>
      </c>
      <c r="AI34" s="76"/>
      <c r="AJ34" s="75" t="e">
        <f aca="false">#REF!+#REF!+AJ27+#REF!+#REF!</f>
        <v>#VALUE!</v>
      </c>
      <c r="AK34" s="76"/>
      <c r="AL34" s="77" t="e">
        <f aca="false">#REF!+#REF!+AL27</f>
        <v>#VALUE!</v>
      </c>
      <c r="AM34" s="76"/>
      <c r="AN34" s="75" t="e">
        <f aca="false">#REF!+#REF!+AN27+#REF!</f>
        <v>#VALUE!</v>
      </c>
      <c r="AO34" s="76"/>
      <c r="AP34" s="47"/>
    </row>
    <row r="35" customFormat="false" ht="14.25" hidden="true" customHeight="true" outlineLevel="0" collapsed="false">
      <c r="A35" s="48"/>
      <c r="B35" s="48"/>
      <c r="C35" s="48"/>
    </row>
    <row r="36" customFormat="false" ht="17.25" hidden="true" customHeight="false" outlineLevel="0" collapsed="false">
      <c r="B36" s="49" t="s">
        <v>24</v>
      </c>
      <c r="C36" s="50" t="s">
        <v>34</v>
      </c>
    </row>
    <row r="37" customFormat="false" ht="17.25" hidden="true" customHeight="false" outlineLevel="0" collapsed="false">
      <c r="C37" s="50" t="s">
        <v>35</v>
      </c>
    </row>
    <row r="38" customFormat="false" ht="17.25" hidden="true" customHeight="false" outlineLevel="0" collapsed="false">
      <c r="C38" s="50" t="s">
        <v>36</v>
      </c>
    </row>
    <row r="39" customFormat="false" ht="17.25" hidden="true" customHeight="false" outlineLevel="0" collapsed="false">
      <c r="C39" s="48"/>
    </row>
    <row r="43" customFormat="false" ht="13.5" hidden="false" customHeight="false" outlineLevel="0" collapsed="false">
      <c r="AB43" s="78"/>
    </row>
    <row r="44" customFormat="false" ht="13.5" hidden="false" customHeight="false" outlineLevel="0" collapsed="false">
      <c r="AB44" s="78"/>
    </row>
    <row r="45" customFormat="false" ht="13.5" hidden="false" customHeight="false" outlineLevel="0" collapsed="false">
      <c r="AB45" s="78"/>
    </row>
    <row r="46" customFormat="false" ht="13.5" hidden="false" customHeight="false" outlineLevel="0" collapsed="false">
      <c r="AB46" s="78"/>
    </row>
    <row r="47" customFormat="false" ht="13.5" hidden="false" customHeight="false" outlineLevel="0" collapsed="false">
      <c r="AB47" s="78"/>
    </row>
    <row r="48" customFormat="false" ht="13.5" hidden="false" customHeight="false" outlineLevel="0" collapsed="false">
      <c r="AB48" s="78"/>
    </row>
    <row r="49" customFormat="false" ht="13.5" hidden="false" customHeight="false" outlineLevel="0" collapsed="false">
      <c r="AB49" s="78"/>
    </row>
    <row r="50" customFormat="false" ht="13.5" hidden="false" customHeight="false" outlineLevel="0" collapsed="false">
      <c r="AB50" s="78"/>
    </row>
  </sheetData>
  <mergeCells count="47">
    <mergeCell ref="A4:C5"/>
    <mergeCell ref="D4:U4"/>
    <mergeCell ref="V4:AO4"/>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17:C17"/>
    <mergeCell ref="A25:C26"/>
    <mergeCell ref="D25:U25"/>
    <mergeCell ref="V25:AO25"/>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J26:AK26"/>
    <mergeCell ref="AL26:AM26"/>
    <mergeCell ref="AN26:AO26"/>
    <mergeCell ref="A34:C34"/>
    <mergeCell ref="AB43:AB50"/>
  </mergeCells>
  <printOptions headings="false" gridLines="false" gridLinesSet="true" horizontalCentered="false" verticalCentered="false"/>
  <pageMargins left="0.590277777777778" right="0.196527777777778" top="0.984027777777778" bottom="0.275694444444444" header="0.5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26様式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57"/>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74"/>
    <col collapsed="false" customWidth="true" hidden="false" outlineLevel="0" max="5" min="3" style="1" width="26.25"/>
    <col collapsed="false" customWidth="true" hidden="false" outlineLevel="0" max="6" min="6" style="1" width="28.86"/>
    <col collapsed="false" customWidth="true" hidden="false" outlineLevel="0" max="7" min="7" style="1" width="15.49"/>
    <col collapsed="false" customWidth="true" hidden="false" outlineLevel="0" max="8" min="8" style="2" width="5.12"/>
    <col collapsed="false" customWidth="true" hidden="false" outlineLevel="0" max="9" min="9" style="2" width="15.49"/>
    <col collapsed="false" customWidth="true" hidden="false" outlineLevel="0" max="10" min="10" style="2" width="5.12"/>
    <col collapsed="false" customWidth="true" hidden="false" outlineLevel="0" max="11" min="11" style="2" width="15.49"/>
    <col collapsed="false" customWidth="true" hidden="false" outlineLevel="0" max="12" min="12" style="2" width="5.12"/>
    <col collapsed="false" customWidth="true" hidden="false" outlineLevel="0" max="13" min="13" style="2" width="15.49"/>
    <col collapsed="false" customWidth="true" hidden="false" outlineLevel="0" max="14" min="14" style="2" width="5.12"/>
    <col collapsed="false" customWidth="true" hidden="false" outlineLevel="0" max="15" min="15" style="2" width="15.49"/>
    <col collapsed="false" customWidth="true" hidden="false" outlineLevel="0" max="16" min="16" style="2" width="5.12"/>
    <col collapsed="false" customWidth="true" hidden="false" outlineLevel="0" max="17" min="17" style="2" width="15.49"/>
    <col collapsed="false" customWidth="true" hidden="false" outlineLevel="0" max="18" min="18" style="2" width="5.12"/>
    <col collapsed="false" customWidth="true" hidden="false" outlineLevel="0" max="19" min="19" style="2" width="15.49"/>
    <col collapsed="false" customWidth="true" hidden="false" outlineLevel="0" max="20" min="20" style="2" width="5.12"/>
    <col collapsed="false" customWidth="true" hidden="false" outlineLevel="0" max="21" min="21" style="2" width="15.49"/>
    <col collapsed="false" customWidth="true" hidden="false" outlineLevel="0" max="22" min="22" style="2" width="5.12"/>
    <col collapsed="false" customWidth="true" hidden="false" outlineLevel="0" max="23" min="23" style="2" width="15.49"/>
    <col collapsed="false" customWidth="true" hidden="false" outlineLevel="0" max="24" min="24" style="2" width="5.12"/>
    <col collapsed="false" customWidth="true" hidden="false" outlineLevel="0" max="25" min="25" style="1" width="23.12"/>
    <col collapsed="false" customWidth="true" hidden="false" outlineLevel="0" max="26" min="26" style="1" width="12.99"/>
    <col collapsed="false" customWidth="false" hidden="false" outlineLevel="0" max="257" min="27" style="1" width="8.99"/>
  </cols>
  <sheetData>
    <row r="1" customFormat="false" ht="28.5" hidden="false" customHeight="false" outlineLevel="0" collapsed="false">
      <c r="A1" s="3" t="s">
        <v>37</v>
      </c>
      <c r="B1" s="4"/>
      <c r="C1" s="4"/>
      <c r="D1" s="4"/>
      <c r="E1" s="4"/>
      <c r="F1" s="4"/>
      <c r="G1" s="4"/>
      <c r="H1" s="4"/>
      <c r="I1" s="4"/>
      <c r="J1" s="4"/>
      <c r="K1" s="4"/>
      <c r="L1" s="4"/>
      <c r="M1" s="4"/>
      <c r="N1" s="4"/>
      <c r="O1" s="4"/>
      <c r="P1" s="4"/>
      <c r="Q1" s="4"/>
      <c r="R1" s="4"/>
      <c r="S1" s="4"/>
      <c r="T1" s="4"/>
      <c r="U1" s="4"/>
      <c r="V1" s="4"/>
      <c r="W1" s="4"/>
      <c r="X1" s="4"/>
      <c r="Y1" s="4"/>
    </row>
    <row r="2" customFormat="false" ht="25.5" hidden="false" customHeight="true" outlineLevel="0" collapsed="false"/>
    <row r="3" customFormat="false" ht="13.5" hidden="false" customHeight="false" outlineLevel="0" collapsed="false">
      <c r="A3" s="1" t="s">
        <v>1</v>
      </c>
      <c r="Y3" s="5" t="s">
        <v>2</v>
      </c>
    </row>
    <row r="4" customFormat="false" ht="13.5" hidden="false" customHeight="false" outlineLevel="0" collapsed="false">
      <c r="A4" s="6" t="s">
        <v>3</v>
      </c>
      <c r="B4" s="6"/>
      <c r="C4" s="6"/>
      <c r="D4" s="6" t="s">
        <v>38</v>
      </c>
      <c r="E4" s="6" t="s">
        <v>39</v>
      </c>
      <c r="F4" s="6" t="s">
        <v>40</v>
      </c>
      <c r="G4" s="9" t="s">
        <v>7</v>
      </c>
      <c r="H4" s="9"/>
      <c r="I4" s="9" t="s">
        <v>8</v>
      </c>
      <c r="J4" s="9"/>
      <c r="K4" s="9" t="s">
        <v>9</v>
      </c>
      <c r="L4" s="9"/>
      <c r="M4" s="9" t="s">
        <v>10</v>
      </c>
      <c r="N4" s="9"/>
      <c r="O4" s="10" t="s">
        <v>11</v>
      </c>
      <c r="P4" s="10"/>
      <c r="Q4" s="9" t="s">
        <v>12</v>
      </c>
      <c r="R4" s="9"/>
      <c r="S4" s="9" t="s">
        <v>13</v>
      </c>
      <c r="T4" s="9"/>
      <c r="U4" s="9" t="s">
        <v>14</v>
      </c>
      <c r="V4" s="9"/>
      <c r="W4" s="9" t="s">
        <v>15</v>
      </c>
      <c r="X4" s="9"/>
      <c r="Y4" s="6" t="s">
        <v>6</v>
      </c>
    </row>
    <row r="5" customFormat="false" ht="13.5" hidden="false" customHeight="false" outlineLevel="0" collapsed="false">
      <c r="A5" s="6"/>
      <c r="B5" s="6"/>
      <c r="C5" s="6"/>
      <c r="D5" s="6"/>
      <c r="E5" s="6"/>
      <c r="F5" s="6"/>
      <c r="G5" s="9"/>
      <c r="H5" s="9"/>
      <c r="I5" s="9"/>
      <c r="J5" s="9"/>
      <c r="K5" s="9"/>
      <c r="L5" s="9"/>
      <c r="M5" s="9"/>
      <c r="N5" s="9"/>
      <c r="O5" s="10"/>
      <c r="P5" s="10"/>
      <c r="Q5" s="9"/>
      <c r="R5" s="9"/>
      <c r="S5" s="9"/>
      <c r="T5" s="9"/>
      <c r="U5" s="9"/>
      <c r="V5" s="9"/>
      <c r="W5" s="9"/>
      <c r="X5" s="9"/>
      <c r="Y5" s="6"/>
    </row>
    <row r="6" customFormat="false" ht="13.5" hidden="false" customHeight="false" outlineLevel="0" collapsed="false">
      <c r="A6" s="39"/>
      <c r="B6" s="79" t="s">
        <v>17</v>
      </c>
      <c r="C6" s="43"/>
      <c r="D6" s="40"/>
      <c r="E6" s="80"/>
      <c r="F6" s="80"/>
      <c r="G6" s="53" t="n">
        <f aca="false">SUM(G8,G10,G12,G14)</f>
        <v>1779087000</v>
      </c>
      <c r="H6" s="54"/>
      <c r="I6" s="55" t="n">
        <f aca="false">SUM(I14,I12,I10,I8)</f>
        <v>0</v>
      </c>
      <c r="J6" s="54"/>
      <c r="K6" s="55" t="n">
        <f aca="false">SUM(K14,K12,K10,K8)</f>
        <v>0</v>
      </c>
      <c r="L6" s="54"/>
      <c r="M6" s="55" t="n">
        <f aca="false">SUM(M14,M12,M10,M8)</f>
        <v>0</v>
      </c>
      <c r="N6" s="54"/>
      <c r="O6" s="55" t="n">
        <f aca="false">SUM(O14,O12,O10,O8)</f>
        <v>0</v>
      </c>
      <c r="P6" s="54"/>
      <c r="Q6" s="55" t="n">
        <f aca="false">SUM(Q14,Q12,Q10,Q8)</f>
        <v>1779087000</v>
      </c>
      <c r="R6" s="54"/>
      <c r="S6" s="55" t="n">
        <f aca="false">SUM(S14,S12,S10,S8)</f>
        <v>1309221806</v>
      </c>
      <c r="T6" s="54"/>
      <c r="U6" s="55" t="n">
        <f aca="false">SUM(U14,U12,U10,U8)</f>
        <v>146344000</v>
      </c>
      <c r="V6" s="54"/>
      <c r="W6" s="55" t="n">
        <f aca="false">SUM(W8,W10,W12,W14)</f>
        <v>323521194</v>
      </c>
      <c r="X6" s="54"/>
      <c r="Y6" s="81"/>
      <c r="Z6" s="19"/>
    </row>
    <row r="7" customFormat="false" ht="13.5" hidden="false" customHeight="false" outlineLevel="0" collapsed="false">
      <c r="A7" s="13"/>
      <c r="B7" s="52"/>
      <c r="C7" s="38"/>
      <c r="D7" s="72"/>
      <c r="E7" s="82"/>
      <c r="F7" s="82"/>
      <c r="G7" s="20" t="n">
        <v>0</v>
      </c>
      <c r="H7" s="21" t="s">
        <v>18</v>
      </c>
      <c r="I7" s="20" t="n">
        <v>0</v>
      </c>
      <c r="J7" s="21" t="s">
        <v>18</v>
      </c>
      <c r="K7" s="20" t="n">
        <v>0</v>
      </c>
      <c r="L7" s="21" t="s">
        <v>18</v>
      </c>
      <c r="M7" s="20" t="n">
        <v>0</v>
      </c>
      <c r="N7" s="21" t="s">
        <v>18</v>
      </c>
      <c r="O7" s="20" t="n">
        <v>0</v>
      </c>
      <c r="P7" s="21" t="s">
        <v>18</v>
      </c>
      <c r="Q7" s="20" t="n">
        <f aca="false">SUM(G7,I7,K7,M7,O7)</f>
        <v>0</v>
      </c>
      <c r="R7" s="21" t="s">
        <v>18</v>
      </c>
      <c r="S7" s="20" t="n">
        <v>0</v>
      </c>
      <c r="T7" s="21" t="s">
        <v>18</v>
      </c>
      <c r="U7" s="57" t="n">
        <v>0</v>
      </c>
      <c r="V7" s="21" t="s">
        <v>18</v>
      </c>
      <c r="W7" s="20" t="n">
        <f aca="false">G7-S7-U7</f>
        <v>0</v>
      </c>
      <c r="X7" s="21" t="s">
        <v>18</v>
      </c>
      <c r="Y7" s="83"/>
      <c r="Z7" s="19"/>
    </row>
    <row r="8" customFormat="false" ht="34.7" hidden="false" customHeight="true" outlineLevel="0" collapsed="false">
      <c r="A8" s="13"/>
      <c r="B8" s="52"/>
      <c r="C8" s="84" t="s">
        <v>19</v>
      </c>
      <c r="D8" s="85" t="s">
        <v>41</v>
      </c>
      <c r="E8" s="86" t="s">
        <v>41</v>
      </c>
      <c r="F8" s="87" t="s">
        <v>42</v>
      </c>
      <c r="G8" s="59" t="n">
        <v>417445000</v>
      </c>
      <c r="H8" s="67"/>
      <c r="I8" s="59" t="n">
        <v>0</v>
      </c>
      <c r="J8" s="67"/>
      <c r="K8" s="59" t="n">
        <v>0</v>
      </c>
      <c r="L8" s="67"/>
      <c r="M8" s="59" t="n">
        <v>0</v>
      </c>
      <c r="N8" s="67"/>
      <c r="O8" s="59" t="n">
        <v>0</v>
      </c>
      <c r="P8" s="67"/>
      <c r="Q8" s="59" t="n">
        <f aca="false">SUM(G8,I8,K8,M8,O8)</f>
        <v>417445000</v>
      </c>
      <c r="R8" s="67"/>
      <c r="S8" s="59" t="n">
        <v>328759531</v>
      </c>
      <c r="T8" s="67"/>
      <c r="U8" s="61" t="n">
        <v>0</v>
      </c>
      <c r="V8" s="67"/>
      <c r="W8" s="59" t="n">
        <f aca="false">Q8-S8-U8</f>
        <v>88685469</v>
      </c>
      <c r="X8" s="67"/>
      <c r="Y8" s="88"/>
      <c r="Z8" s="19"/>
    </row>
    <row r="9" customFormat="false" ht="26.25" hidden="false" customHeight="true" outlineLevel="0" collapsed="false">
      <c r="A9" s="13"/>
      <c r="B9" s="52"/>
      <c r="C9" s="58"/>
      <c r="D9" s="89"/>
      <c r="E9" s="58"/>
      <c r="F9" s="90"/>
      <c r="G9" s="68" t="n">
        <v>0</v>
      </c>
      <c r="H9" s="91" t="s">
        <v>18</v>
      </c>
      <c r="I9" s="63" t="n">
        <v>0</v>
      </c>
      <c r="J9" s="91" t="s">
        <v>18</v>
      </c>
      <c r="K9" s="63" t="n">
        <v>0</v>
      </c>
      <c r="L9" s="91" t="s">
        <v>18</v>
      </c>
      <c r="M9" s="63" t="n">
        <v>0</v>
      </c>
      <c r="N9" s="91" t="s">
        <v>18</v>
      </c>
      <c r="O9" s="63" t="n">
        <v>0</v>
      </c>
      <c r="P9" s="91" t="s">
        <v>18</v>
      </c>
      <c r="Q9" s="63" t="n">
        <f aca="false">SUM(G9,I9,K9,M9,O9)</f>
        <v>0</v>
      </c>
      <c r="R9" s="91" t="s">
        <v>18</v>
      </c>
      <c r="S9" s="63" t="n">
        <v>0</v>
      </c>
      <c r="T9" s="91" t="s">
        <v>18</v>
      </c>
      <c r="U9" s="64" t="n">
        <v>0</v>
      </c>
      <c r="V9" s="91" t="s">
        <v>18</v>
      </c>
      <c r="W9" s="63" t="n">
        <f aca="false">Q9-S9-U9</f>
        <v>0</v>
      </c>
      <c r="X9" s="91" t="s">
        <v>18</v>
      </c>
      <c r="Y9" s="92"/>
      <c r="Z9" s="19"/>
    </row>
    <row r="10" customFormat="false" ht="34.7" hidden="false" customHeight="true" outlineLevel="0" collapsed="false">
      <c r="A10" s="13"/>
      <c r="B10" s="52"/>
      <c r="C10" s="93" t="s">
        <v>20</v>
      </c>
      <c r="D10" s="85" t="s">
        <v>41</v>
      </c>
      <c r="E10" s="94" t="s">
        <v>41</v>
      </c>
      <c r="F10" s="95" t="s">
        <v>43</v>
      </c>
      <c r="G10" s="66" t="n">
        <v>384976000</v>
      </c>
      <c r="H10" s="67"/>
      <c r="I10" s="59" t="n">
        <v>0</v>
      </c>
      <c r="J10" s="67"/>
      <c r="K10" s="59" t="n">
        <v>0</v>
      </c>
      <c r="L10" s="67"/>
      <c r="M10" s="59" t="n">
        <v>0</v>
      </c>
      <c r="N10" s="67"/>
      <c r="O10" s="59" t="n">
        <v>0</v>
      </c>
      <c r="P10" s="67"/>
      <c r="Q10" s="59" t="n">
        <f aca="false">SUM(G10,I10,K10,M10,O10)</f>
        <v>384976000</v>
      </c>
      <c r="R10" s="67"/>
      <c r="S10" s="59" t="n">
        <v>166288157</v>
      </c>
      <c r="T10" s="67"/>
      <c r="U10" s="61" t="n">
        <v>146344000</v>
      </c>
      <c r="V10" s="67"/>
      <c r="W10" s="59" t="n">
        <f aca="false">Q10-S10-U10</f>
        <v>72343843</v>
      </c>
      <c r="X10" s="67"/>
      <c r="Y10" s="88"/>
      <c r="Z10" s="19"/>
    </row>
    <row r="11" customFormat="false" ht="26.25" hidden="false" customHeight="true" outlineLevel="0" collapsed="false">
      <c r="A11" s="13"/>
      <c r="B11" s="52"/>
      <c r="C11" s="58"/>
      <c r="D11" s="89"/>
      <c r="E11" s="58"/>
      <c r="F11" s="90"/>
      <c r="G11" s="68" t="n">
        <v>0</v>
      </c>
      <c r="H11" s="31" t="s">
        <v>18</v>
      </c>
      <c r="I11" s="63" t="n">
        <v>0</v>
      </c>
      <c r="J11" s="31" t="s">
        <v>18</v>
      </c>
      <c r="K11" s="63" t="n">
        <v>0</v>
      </c>
      <c r="L11" s="31" t="s">
        <v>18</v>
      </c>
      <c r="M11" s="63" t="n">
        <v>0</v>
      </c>
      <c r="N11" s="31" t="s">
        <v>18</v>
      </c>
      <c r="O11" s="63" t="n">
        <v>0</v>
      </c>
      <c r="P11" s="31" t="s">
        <v>18</v>
      </c>
      <c r="Q11" s="63" t="n">
        <f aca="false">SUM(G11,I11,K11,M11,O11)</f>
        <v>0</v>
      </c>
      <c r="R11" s="31" t="s">
        <v>18</v>
      </c>
      <c r="S11" s="63" t="n">
        <v>0</v>
      </c>
      <c r="T11" s="31" t="s">
        <v>18</v>
      </c>
      <c r="U11" s="64" t="n">
        <v>0</v>
      </c>
      <c r="V11" s="31" t="s">
        <v>18</v>
      </c>
      <c r="W11" s="63" t="n">
        <f aca="false">Q11-S11-U11</f>
        <v>0</v>
      </c>
      <c r="X11" s="31" t="s">
        <v>18</v>
      </c>
      <c r="Y11" s="92"/>
      <c r="Z11" s="19"/>
    </row>
    <row r="12" customFormat="false" ht="34.7" hidden="false" customHeight="true" outlineLevel="0" collapsed="false">
      <c r="A12" s="13"/>
      <c r="B12" s="52"/>
      <c r="C12" s="93" t="s">
        <v>21</v>
      </c>
      <c r="D12" s="96" t="s">
        <v>41</v>
      </c>
      <c r="E12" s="94" t="s">
        <v>41</v>
      </c>
      <c r="F12" s="95" t="s">
        <v>44</v>
      </c>
      <c r="G12" s="66" t="n">
        <v>149553000</v>
      </c>
      <c r="H12" s="67"/>
      <c r="I12" s="59" t="n">
        <v>0</v>
      </c>
      <c r="J12" s="67"/>
      <c r="K12" s="59" t="n">
        <v>0</v>
      </c>
      <c r="L12" s="67"/>
      <c r="M12" s="59" t="n">
        <v>0</v>
      </c>
      <c r="N12" s="67"/>
      <c r="O12" s="59" t="n">
        <v>0</v>
      </c>
      <c r="P12" s="67"/>
      <c r="Q12" s="59" t="n">
        <f aca="false">SUM(G12,I12,K12,M12,O12)</f>
        <v>149553000</v>
      </c>
      <c r="R12" s="67"/>
      <c r="S12" s="59" t="n">
        <v>100241899</v>
      </c>
      <c r="T12" s="67"/>
      <c r="U12" s="61" t="n">
        <v>0</v>
      </c>
      <c r="V12" s="67"/>
      <c r="W12" s="59" t="n">
        <f aca="false">Q12-S12-U12</f>
        <v>49311101</v>
      </c>
      <c r="X12" s="67"/>
      <c r="Y12" s="35"/>
    </row>
    <row r="13" customFormat="false" ht="26.25" hidden="false" customHeight="true" outlineLevel="0" collapsed="false">
      <c r="A13" s="13"/>
      <c r="B13" s="36"/>
      <c r="C13" s="58"/>
      <c r="D13" s="89"/>
      <c r="E13" s="58"/>
      <c r="F13" s="58"/>
      <c r="G13" s="68" t="n">
        <v>0</v>
      </c>
      <c r="H13" s="91" t="s">
        <v>18</v>
      </c>
      <c r="I13" s="63" t="n">
        <v>0</v>
      </c>
      <c r="J13" s="91" t="s">
        <v>18</v>
      </c>
      <c r="K13" s="63" t="n">
        <v>0</v>
      </c>
      <c r="L13" s="91" t="s">
        <v>18</v>
      </c>
      <c r="M13" s="63" t="n">
        <v>0</v>
      </c>
      <c r="N13" s="91" t="s">
        <v>18</v>
      </c>
      <c r="O13" s="63" t="n">
        <v>0</v>
      </c>
      <c r="P13" s="91" t="s">
        <v>18</v>
      </c>
      <c r="Q13" s="63" t="n">
        <f aca="false">SUM(G13,I13,K13,M13,O13)</f>
        <v>0</v>
      </c>
      <c r="R13" s="91" t="s">
        <v>18</v>
      </c>
      <c r="S13" s="63" t="n">
        <v>0</v>
      </c>
      <c r="T13" s="91" t="s">
        <v>18</v>
      </c>
      <c r="U13" s="64" t="n">
        <v>0</v>
      </c>
      <c r="V13" s="91" t="s">
        <v>18</v>
      </c>
      <c r="W13" s="63" t="n">
        <f aca="false">Q13-S13-U13</f>
        <v>0</v>
      </c>
      <c r="X13" s="91" t="s">
        <v>18</v>
      </c>
      <c r="Y13" s="65"/>
    </row>
    <row r="14" customFormat="false" ht="34.7" hidden="false" customHeight="true" outlineLevel="0" collapsed="false">
      <c r="A14" s="13"/>
      <c r="B14" s="36"/>
      <c r="C14" s="93" t="s">
        <v>22</v>
      </c>
      <c r="D14" s="96" t="s">
        <v>41</v>
      </c>
      <c r="E14" s="94" t="s">
        <v>41</v>
      </c>
      <c r="F14" s="95" t="s">
        <v>45</v>
      </c>
      <c r="G14" s="66" t="n">
        <v>827113000</v>
      </c>
      <c r="H14" s="67"/>
      <c r="I14" s="59" t="n">
        <v>0</v>
      </c>
      <c r="J14" s="67"/>
      <c r="K14" s="59" t="n">
        <v>0</v>
      </c>
      <c r="L14" s="67"/>
      <c r="M14" s="59" t="n">
        <v>0</v>
      </c>
      <c r="N14" s="67"/>
      <c r="O14" s="59" t="n">
        <v>0</v>
      </c>
      <c r="P14" s="67"/>
      <c r="Q14" s="59" t="n">
        <f aca="false">SUM(G14,I14,K14,M14,O14)</f>
        <v>827113000</v>
      </c>
      <c r="R14" s="67"/>
      <c r="S14" s="59" t="n">
        <v>713932219</v>
      </c>
      <c r="T14" s="67"/>
      <c r="U14" s="61" t="n">
        <v>0</v>
      </c>
      <c r="V14" s="67"/>
      <c r="W14" s="59" t="n">
        <f aca="false">Q14-S14-U14</f>
        <v>113180781</v>
      </c>
      <c r="X14" s="67"/>
      <c r="Y14" s="35"/>
    </row>
    <row r="15" customFormat="false" ht="26.25" hidden="false" customHeight="true" outlineLevel="0" collapsed="false">
      <c r="A15" s="37"/>
      <c r="B15" s="38"/>
      <c r="C15" s="58"/>
      <c r="D15" s="89"/>
      <c r="E15" s="58"/>
      <c r="F15" s="58"/>
      <c r="G15" s="68" t="n">
        <v>0</v>
      </c>
      <c r="H15" s="91" t="s">
        <v>18</v>
      </c>
      <c r="I15" s="63" t="n">
        <v>0</v>
      </c>
      <c r="J15" s="91" t="s">
        <v>18</v>
      </c>
      <c r="K15" s="63" t="n">
        <v>0</v>
      </c>
      <c r="L15" s="91" t="s">
        <v>18</v>
      </c>
      <c r="M15" s="63" t="n">
        <v>0</v>
      </c>
      <c r="N15" s="91" t="s">
        <v>18</v>
      </c>
      <c r="O15" s="63" t="n">
        <v>0</v>
      </c>
      <c r="P15" s="91" t="s">
        <v>18</v>
      </c>
      <c r="Q15" s="63" t="n">
        <f aca="false">SUM(G15,I15,K15,M15,O15)</f>
        <v>0</v>
      </c>
      <c r="R15" s="91" t="s">
        <v>18</v>
      </c>
      <c r="S15" s="63" t="n">
        <v>0</v>
      </c>
      <c r="T15" s="91" t="s">
        <v>18</v>
      </c>
      <c r="U15" s="64" t="n">
        <v>0</v>
      </c>
      <c r="V15" s="91" t="s">
        <v>18</v>
      </c>
      <c r="W15" s="63" t="n">
        <f aca="false">Q15-S15-U15</f>
        <v>0</v>
      </c>
      <c r="X15" s="91" t="s">
        <v>18</v>
      </c>
      <c r="Y15" s="65"/>
    </row>
    <row r="16" customFormat="false" ht="9" hidden="false" customHeight="true" outlineLevel="0" collapsed="false">
      <c r="A16" s="70"/>
      <c r="B16" s="71"/>
      <c r="C16" s="72"/>
      <c r="D16" s="72"/>
      <c r="E16" s="72"/>
      <c r="F16" s="72"/>
      <c r="G16" s="73"/>
      <c r="H16" s="74"/>
      <c r="I16" s="73"/>
      <c r="J16" s="74"/>
      <c r="K16" s="73"/>
      <c r="L16" s="74"/>
      <c r="M16" s="73"/>
      <c r="N16" s="74"/>
      <c r="O16" s="73"/>
      <c r="P16" s="74"/>
      <c r="Q16" s="73"/>
      <c r="R16" s="74"/>
      <c r="S16" s="73"/>
      <c r="T16" s="74"/>
      <c r="U16" s="72"/>
      <c r="V16" s="74"/>
      <c r="W16" s="73"/>
      <c r="X16" s="74"/>
      <c r="Y16" s="38"/>
    </row>
    <row r="17" customFormat="false" ht="14.25" hidden="true" customHeight="false" outlineLevel="0" collapsed="false">
      <c r="A17" s="97" t="s">
        <v>46</v>
      </c>
      <c r="B17" s="40"/>
      <c r="G17" s="98" t="n">
        <f aca="false">SUM(G18,G21)</f>
        <v>72178564</v>
      </c>
      <c r="H17" s="99"/>
      <c r="I17" s="98" t="n">
        <v>0</v>
      </c>
      <c r="J17" s="99"/>
      <c r="K17" s="98" t="n">
        <v>0</v>
      </c>
      <c r="L17" s="99"/>
      <c r="M17" s="98" t="n">
        <v>0</v>
      </c>
      <c r="N17" s="99"/>
      <c r="O17" s="98" t="n">
        <v>0</v>
      </c>
      <c r="P17" s="99"/>
      <c r="Q17" s="98" t="n">
        <v>0</v>
      </c>
      <c r="R17" s="99"/>
      <c r="S17" s="98" t="n">
        <v>0</v>
      </c>
      <c r="T17" s="99"/>
      <c r="U17" s="100" t="n">
        <v>0</v>
      </c>
      <c r="V17" s="99"/>
      <c r="W17" s="101" t="n">
        <f aca="false">S17-G17</f>
        <v>-72178564</v>
      </c>
      <c r="X17" s="99"/>
      <c r="Y17" s="102"/>
    </row>
    <row r="18" customFormat="false" ht="14.25" hidden="true" customHeight="false" outlineLevel="0" collapsed="false">
      <c r="A18" s="13"/>
      <c r="B18" s="97" t="s">
        <v>47</v>
      </c>
      <c r="C18" s="43"/>
      <c r="D18" s="52"/>
      <c r="E18" s="52"/>
      <c r="F18" s="52"/>
      <c r="G18" s="103" t="n">
        <f aca="false">SUM(G19:G20)</f>
        <v>48623118</v>
      </c>
      <c r="H18" s="104"/>
      <c r="I18" s="103" t="n">
        <f aca="false">SUM(I19:I20)</f>
        <v>0</v>
      </c>
      <c r="J18" s="104"/>
      <c r="K18" s="103" t="n">
        <f aca="false">SUM(K19:K20)</f>
        <v>0</v>
      </c>
      <c r="L18" s="104"/>
      <c r="M18" s="103" t="n">
        <f aca="false">SUM(M19:M20)</f>
        <v>0</v>
      </c>
      <c r="N18" s="104"/>
      <c r="O18" s="103" t="n">
        <f aca="false">SUM(O19:O20)</f>
        <v>0</v>
      </c>
      <c r="P18" s="104"/>
      <c r="Q18" s="103" t="n">
        <f aca="false">SUM(Q19:Q20)</f>
        <v>0</v>
      </c>
      <c r="R18" s="104"/>
      <c r="S18" s="103" t="n">
        <f aca="false">SUM(S19:S20)</f>
        <v>0</v>
      </c>
      <c r="T18" s="104"/>
      <c r="U18" s="105" t="n">
        <f aca="false">SUM(U19:U20)</f>
        <v>0</v>
      </c>
      <c r="V18" s="104"/>
      <c r="W18" s="106" t="n">
        <f aca="false">S18-G18</f>
        <v>-48623118</v>
      </c>
      <c r="X18" s="104"/>
      <c r="Y18" s="107"/>
    </row>
    <row r="19" customFormat="false" ht="14.25" hidden="true" customHeight="false" outlineLevel="0" collapsed="false">
      <c r="A19" s="13"/>
      <c r="B19" s="13"/>
      <c r="C19" s="94" t="s">
        <v>48</v>
      </c>
      <c r="D19" s="96"/>
      <c r="E19" s="96"/>
      <c r="F19" s="96"/>
      <c r="G19" s="108" t="n">
        <v>44721521</v>
      </c>
      <c r="H19" s="109"/>
      <c r="I19" s="108" t="n">
        <v>0</v>
      </c>
      <c r="J19" s="109"/>
      <c r="K19" s="108" t="n">
        <v>0</v>
      </c>
      <c r="L19" s="109"/>
      <c r="M19" s="108" t="n">
        <v>0</v>
      </c>
      <c r="N19" s="109"/>
      <c r="O19" s="108" t="n">
        <v>0</v>
      </c>
      <c r="P19" s="109"/>
      <c r="Q19" s="108" t="n">
        <v>0</v>
      </c>
      <c r="R19" s="109"/>
      <c r="S19" s="108" t="n">
        <v>0</v>
      </c>
      <c r="T19" s="109"/>
      <c r="U19" s="110" t="n">
        <v>0</v>
      </c>
      <c r="V19" s="109"/>
      <c r="W19" s="108" t="n">
        <f aca="false">S19-G19</f>
        <v>-44721521</v>
      </c>
      <c r="X19" s="109"/>
      <c r="Y19" s="111"/>
    </row>
    <row r="20" customFormat="false" ht="14.25" hidden="true" customHeight="false" outlineLevel="0" collapsed="false">
      <c r="A20" s="13"/>
      <c r="B20" s="13"/>
      <c r="C20" s="112" t="s">
        <v>49</v>
      </c>
      <c r="D20" s="89"/>
      <c r="E20" s="89"/>
      <c r="F20" s="89"/>
      <c r="G20" s="113" t="n">
        <v>3901597</v>
      </c>
      <c r="H20" s="114"/>
      <c r="I20" s="113" t="n">
        <v>0</v>
      </c>
      <c r="J20" s="114"/>
      <c r="K20" s="113" t="n">
        <v>0</v>
      </c>
      <c r="L20" s="114"/>
      <c r="M20" s="113" t="n">
        <v>0</v>
      </c>
      <c r="N20" s="114"/>
      <c r="O20" s="113" t="n">
        <v>0</v>
      </c>
      <c r="P20" s="114"/>
      <c r="Q20" s="113" t="n">
        <v>0</v>
      </c>
      <c r="R20" s="114"/>
      <c r="S20" s="113" t="n">
        <v>0</v>
      </c>
      <c r="T20" s="114"/>
      <c r="U20" s="115" t="n">
        <v>0</v>
      </c>
      <c r="V20" s="114"/>
      <c r="W20" s="113" t="n">
        <f aca="false">S20-G20</f>
        <v>-3901597</v>
      </c>
      <c r="X20" s="114"/>
      <c r="Y20" s="116"/>
    </row>
    <row r="21" customFormat="false" ht="14.25" hidden="true" customHeight="false" outlineLevel="0" collapsed="false">
      <c r="A21" s="13"/>
      <c r="B21" s="117" t="s">
        <v>50</v>
      </c>
      <c r="C21" s="36"/>
      <c r="D21" s="52"/>
      <c r="E21" s="52"/>
      <c r="F21" s="52"/>
      <c r="G21" s="103" t="n">
        <f aca="false">SUM(G22:G23)</f>
        <v>23555446</v>
      </c>
      <c r="H21" s="104"/>
      <c r="I21" s="103" t="n">
        <f aca="false">SUM(I22:I23)</f>
        <v>0</v>
      </c>
      <c r="J21" s="104"/>
      <c r="K21" s="103" t="n">
        <f aca="false">SUM(K22:K23)</f>
        <v>0</v>
      </c>
      <c r="L21" s="104"/>
      <c r="M21" s="103" t="n">
        <f aca="false">SUM(M22:M23)</f>
        <v>0</v>
      </c>
      <c r="N21" s="104"/>
      <c r="O21" s="103" t="n">
        <f aca="false">SUM(O22:O23)</f>
        <v>0</v>
      </c>
      <c r="P21" s="104"/>
      <c r="Q21" s="103" t="n">
        <f aca="false">SUM(Q22:Q23)</f>
        <v>0</v>
      </c>
      <c r="R21" s="104"/>
      <c r="S21" s="103" t="n">
        <f aca="false">SUM(S22:S23)</f>
        <v>0</v>
      </c>
      <c r="T21" s="104"/>
      <c r="U21" s="105" t="n">
        <f aca="false">SUM(U22:U23)</f>
        <v>0</v>
      </c>
      <c r="V21" s="104"/>
      <c r="W21" s="103" t="n">
        <f aca="false">S21-G21</f>
        <v>-23555446</v>
      </c>
      <c r="X21" s="104"/>
      <c r="Y21" s="118"/>
    </row>
    <row r="22" customFormat="false" ht="14.25" hidden="true" customHeight="false" outlineLevel="0" collapsed="false">
      <c r="A22" s="13"/>
      <c r="B22" s="13"/>
      <c r="C22" s="94" t="s">
        <v>51</v>
      </c>
      <c r="D22" s="96"/>
      <c r="E22" s="96"/>
      <c r="F22" s="96"/>
      <c r="G22" s="108" t="n">
        <v>22804380</v>
      </c>
      <c r="H22" s="109"/>
      <c r="I22" s="108" t="n">
        <v>0</v>
      </c>
      <c r="J22" s="109"/>
      <c r="K22" s="108" t="n">
        <v>0</v>
      </c>
      <c r="L22" s="109"/>
      <c r="M22" s="108" t="n">
        <v>0</v>
      </c>
      <c r="N22" s="109"/>
      <c r="O22" s="108" t="n">
        <v>0</v>
      </c>
      <c r="P22" s="109"/>
      <c r="Q22" s="108" t="n">
        <v>0</v>
      </c>
      <c r="R22" s="109"/>
      <c r="S22" s="108" t="n">
        <v>0</v>
      </c>
      <c r="T22" s="109"/>
      <c r="U22" s="110" t="n">
        <v>0</v>
      </c>
      <c r="V22" s="109"/>
      <c r="W22" s="108" t="n">
        <f aca="false">S22-G22</f>
        <v>-22804380</v>
      </c>
      <c r="X22" s="109"/>
      <c r="Y22" s="111"/>
    </row>
    <row r="23" customFormat="false" ht="14.25" hidden="true" customHeight="false" outlineLevel="0" collapsed="false">
      <c r="A23" s="13"/>
      <c r="B23" s="13"/>
      <c r="C23" s="119" t="s">
        <v>52</v>
      </c>
      <c r="D23" s="120"/>
      <c r="E23" s="120"/>
      <c r="F23" s="120"/>
      <c r="G23" s="113" t="n">
        <v>751066</v>
      </c>
      <c r="H23" s="114"/>
      <c r="I23" s="113" t="n">
        <v>0</v>
      </c>
      <c r="J23" s="114"/>
      <c r="K23" s="113" t="n">
        <v>0</v>
      </c>
      <c r="L23" s="114"/>
      <c r="M23" s="113" t="n">
        <v>0</v>
      </c>
      <c r="N23" s="114"/>
      <c r="O23" s="113" t="n">
        <v>0</v>
      </c>
      <c r="P23" s="114"/>
      <c r="Q23" s="113" t="n">
        <v>0</v>
      </c>
      <c r="R23" s="114"/>
      <c r="S23" s="113" t="n">
        <v>0</v>
      </c>
      <c r="T23" s="114"/>
      <c r="U23" s="115" t="n">
        <v>0</v>
      </c>
      <c r="V23" s="114"/>
      <c r="W23" s="113" t="n">
        <f aca="false">S23-G23</f>
        <v>-751066</v>
      </c>
      <c r="X23" s="114"/>
      <c r="Y23" s="116"/>
    </row>
    <row r="24" customFormat="false" ht="14.25" hidden="true" customHeight="false" outlineLevel="0" collapsed="false">
      <c r="A24" s="13"/>
      <c r="B24" s="97" t="s">
        <v>53</v>
      </c>
      <c r="C24" s="43"/>
      <c r="D24" s="52"/>
      <c r="E24" s="52"/>
      <c r="F24" s="52"/>
      <c r="G24" s="121"/>
      <c r="H24" s="104"/>
      <c r="I24" s="121"/>
      <c r="J24" s="104"/>
      <c r="K24" s="121"/>
      <c r="L24" s="104"/>
      <c r="M24" s="121"/>
      <c r="N24" s="104"/>
      <c r="O24" s="121"/>
      <c r="P24" s="104"/>
      <c r="Q24" s="121"/>
      <c r="R24" s="104"/>
      <c r="S24" s="121"/>
      <c r="T24" s="104"/>
      <c r="U24" s="122"/>
      <c r="V24" s="104"/>
      <c r="W24" s="121" t="n">
        <f aca="false">S24-G24</f>
        <v>0</v>
      </c>
      <c r="X24" s="104"/>
      <c r="Y24" s="123"/>
    </row>
    <row r="25" customFormat="false" ht="14.25" hidden="true" customHeight="false" outlineLevel="0" collapsed="false">
      <c r="A25" s="13"/>
      <c r="B25" s="13"/>
      <c r="C25" s="124" t="s">
        <v>54</v>
      </c>
      <c r="D25" s="39"/>
      <c r="E25" s="39"/>
      <c r="F25" s="39"/>
      <c r="G25" s="108"/>
      <c r="H25" s="109"/>
      <c r="I25" s="108"/>
      <c r="J25" s="109"/>
      <c r="K25" s="108"/>
      <c r="L25" s="109"/>
      <c r="M25" s="108"/>
      <c r="N25" s="109"/>
      <c r="O25" s="108"/>
      <c r="P25" s="109"/>
      <c r="Q25" s="108"/>
      <c r="R25" s="109"/>
      <c r="S25" s="108"/>
      <c r="T25" s="109"/>
      <c r="U25" s="110"/>
      <c r="V25" s="109"/>
      <c r="W25" s="108" t="n">
        <f aca="false">S25-G25</f>
        <v>0</v>
      </c>
      <c r="X25" s="109"/>
      <c r="Y25" s="111"/>
    </row>
    <row r="26" customFormat="false" ht="15" hidden="false" customHeight="false" outlineLevel="0" collapsed="false">
      <c r="A26" s="44" t="s">
        <v>23</v>
      </c>
      <c r="B26" s="44"/>
      <c r="C26" s="44"/>
      <c r="D26" s="125"/>
      <c r="E26" s="125"/>
      <c r="F26" s="125"/>
      <c r="G26" s="75" t="n">
        <f aca="false">SUM(G6)+G7</f>
        <v>1779087000</v>
      </c>
      <c r="H26" s="76"/>
      <c r="I26" s="75" t="n">
        <f aca="false">SUM(I6)</f>
        <v>0</v>
      </c>
      <c r="J26" s="76"/>
      <c r="K26" s="75" t="n">
        <f aca="false">SUM(K6)</f>
        <v>0</v>
      </c>
      <c r="L26" s="76"/>
      <c r="M26" s="75" t="n">
        <f aca="false">SUM(M6)</f>
        <v>0</v>
      </c>
      <c r="N26" s="76"/>
      <c r="O26" s="75" t="n">
        <f aca="false">SUM(O6)</f>
        <v>0</v>
      </c>
      <c r="P26" s="76"/>
      <c r="Q26" s="75" t="n">
        <f aca="false">SUM(Q6)+Q7</f>
        <v>1779087000</v>
      </c>
      <c r="R26" s="76"/>
      <c r="S26" s="75" t="n">
        <f aca="false">S6+S7</f>
        <v>1309221806</v>
      </c>
      <c r="T26" s="76"/>
      <c r="U26" s="77" t="n">
        <f aca="false">U6</f>
        <v>146344000</v>
      </c>
      <c r="V26" s="76"/>
      <c r="W26" s="75" t="n">
        <f aca="false">W6+W7</f>
        <v>323521194</v>
      </c>
      <c r="X26" s="76"/>
      <c r="Y26" s="126"/>
      <c r="Z26" s="19"/>
    </row>
    <row r="27" customFormat="false" ht="14.25" hidden="false" customHeight="false" outlineLevel="0" collapsed="false"/>
    <row r="28" customFormat="false" ht="17.25" hidden="false" customHeight="false" outlineLevel="0" collapsed="false">
      <c r="A28" s="48"/>
      <c r="B28" s="49" t="s">
        <v>24</v>
      </c>
      <c r="C28" s="50" t="s">
        <v>25</v>
      </c>
      <c r="E28" s="2"/>
      <c r="F28" s="2"/>
      <c r="G28" s="2"/>
      <c r="V28" s="1"/>
      <c r="Y28" s="2"/>
      <c r="Z28" s="2"/>
      <c r="AA28" s="2"/>
      <c r="AB28" s="2"/>
      <c r="AC28" s="2"/>
      <c r="AD28" s="2"/>
      <c r="AE28" s="2"/>
      <c r="AF28" s="2"/>
      <c r="AG28" s="2"/>
      <c r="AH28" s="2"/>
      <c r="AI28" s="2"/>
      <c r="AJ28" s="2"/>
      <c r="AK28" s="2"/>
      <c r="AL28" s="2"/>
      <c r="AM28" s="2"/>
    </row>
    <row r="29" customFormat="false" ht="17.25" hidden="false" customHeight="false" outlineLevel="0" collapsed="false">
      <c r="A29" s="48"/>
      <c r="B29" s="49"/>
      <c r="C29" s="50" t="s">
        <v>26</v>
      </c>
      <c r="E29" s="2"/>
      <c r="F29" s="2"/>
      <c r="G29" s="2"/>
      <c r="V29" s="1"/>
      <c r="Y29" s="2"/>
      <c r="Z29" s="2"/>
      <c r="AA29" s="2"/>
      <c r="AB29" s="2"/>
      <c r="AC29" s="2"/>
      <c r="AD29" s="2"/>
      <c r="AE29" s="2"/>
      <c r="AF29" s="2"/>
      <c r="AG29" s="2"/>
      <c r="AH29" s="2"/>
      <c r="AI29" s="2"/>
      <c r="AJ29" s="2"/>
      <c r="AK29" s="2"/>
      <c r="AL29" s="2"/>
      <c r="AM29" s="2"/>
    </row>
    <row r="30" customFormat="false" ht="17.25" hidden="false" customHeight="false" outlineLevel="0" collapsed="false">
      <c r="A30" s="48"/>
      <c r="B30" s="49"/>
      <c r="C30" s="50" t="s">
        <v>27</v>
      </c>
      <c r="E30" s="2"/>
      <c r="F30" s="2"/>
      <c r="G30" s="2"/>
      <c r="V30" s="1"/>
      <c r="Y30" s="2"/>
      <c r="Z30" s="2"/>
      <c r="AA30" s="2"/>
      <c r="AB30" s="2"/>
      <c r="AC30" s="2"/>
      <c r="AD30" s="2"/>
      <c r="AE30" s="2"/>
      <c r="AF30" s="2"/>
      <c r="AG30" s="2"/>
      <c r="AH30" s="2"/>
      <c r="AI30" s="2"/>
      <c r="AJ30" s="2"/>
      <c r="AK30" s="2"/>
      <c r="AL30" s="2"/>
      <c r="AM30" s="2"/>
    </row>
    <row r="31" customFormat="false" ht="17.25" hidden="false" customHeight="false" outlineLevel="0" collapsed="false">
      <c r="A31" s="48"/>
      <c r="B31" s="49"/>
      <c r="C31" s="127"/>
      <c r="E31" s="2"/>
      <c r="F31" s="2"/>
      <c r="G31" s="2"/>
      <c r="V31" s="1"/>
      <c r="Y31" s="2"/>
      <c r="Z31" s="2"/>
      <c r="AA31" s="2"/>
      <c r="AB31" s="2"/>
      <c r="AC31" s="2"/>
      <c r="AD31" s="2"/>
      <c r="AE31" s="2"/>
      <c r="AF31" s="2"/>
      <c r="AG31" s="2"/>
      <c r="AH31" s="2"/>
      <c r="AI31" s="2"/>
      <c r="AJ31" s="2"/>
      <c r="AK31" s="2"/>
      <c r="AL31" s="2"/>
      <c r="AM31" s="2"/>
    </row>
    <row r="32" customFormat="false" ht="17.25" hidden="false" customHeight="false" outlineLevel="0" collapsed="false">
      <c r="A32" s="48"/>
      <c r="B32" s="49"/>
      <c r="C32" s="48"/>
      <c r="E32" s="2"/>
      <c r="F32" s="2"/>
      <c r="G32" s="2"/>
      <c r="V32" s="1"/>
      <c r="Y32" s="2"/>
      <c r="Z32" s="2"/>
      <c r="AA32" s="2"/>
      <c r="AB32" s="2"/>
      <c r="AC32" s="2"/>
      <c r="AD32" s="2"/>
      <c r="AE32" s="2"/>
      <c r="AF32" s="2"/>
      <c r="AG32" s="2"/>
      <c r="AH32" s="2"/>
      <c r="AI32" s="2"/>
      <c r="AJ32" s="2"/>
      <c r="AK32" s="2"/>
      <c r="AL32" s="2"/>
      <c r="AM32" s="2"/>
    </row>
    <row r="33" customFormat="false" ht="17.25" hidden="false" customHeight="false" outlineLevel="0" collapsed="false">
      <c r="A33" s="48"/>
      <c r="B33" s="49"/>
      <c r="C33" s="48"/>
      <c r="E33" s="2"/>
      <c r="F33" s="2"/>
      <c r="G33" s="2"/>
      <c r="V33" s="1"/>
      <c r="Y33" s="2"/>
      <c r="Z33" s="2"/>
      <c r="AA33" s="2"/>
      <c r="AB33" s="2"/>
      <c r="AC33" s="2"/>
      <c r="AD33" s="2"/>
      <c r="AE33" s="2"/>
      <c r="AF33" s="2"/>
      <c r="AG33" s="2"/>
      <c r="AH33" s="2"/>
      <c r="AI33" s="2"/>
      <c r="AJ33" s="2"/>
      <c r="AK33" s="2"/>
      <c r="AL33" s="2"/>
      <c r="AM33" s="2"/>
    </row>
    <row r="34" customFormat="false" ht="17.25" hidden="false" customHeight="false" outlineLevel="0" collapsed="false">
      <c r="A34" s="48"/>
      <c r="B34" s="49"/>
      <c r="C34" s="48"/>
      <c r="E34" s="2"/>
      <c r="F34" s="2"/>
      <c r="G34" s="2"/>
      <c r="V34" s="1"/>
      <c r="Y34" s="2"/>
      <c r="Z34" s="2"/>
      <c r="AA34" s="2"/>
      <c r="AB34" s="2"/>
      <c r="AC34" s="2"/>
      <c r="AD34" s="2"/>
      <c r="AE34" s="2"/>
      <c r="AF34" s="2"/>
      <c r="AG34" s="2"/>
      <c r="AH34" s="2"/>
      <c r="AI34" s="2"/>
      <c r="AJ34" s="2"/>
      <c r="AK34" s="2"/>
      <c r="AL34" s="2"/>
      <c r="AM34" s="2"/>
    </row>
    <row r="35" customFormat="false" ht="17.25" hidden="false" customHeight="false" outlineLevel="0" collapsed="false">
      <c r="A35" s="48"/>
      <c r="B35" s="49"/>
      <c r="C35" s="48"/>
      <c r="E35" s="2"/>
      <c r="F35" s="2"/>
      <c r="G35" s="2"/>
      <c r="V35" s="1"/>
      <c r="Y35" s="2"/>
      <c r="Z35" s="2"/>
      <c r="AA35" s="2"/>
      <c r="AB35" s="2"/>
      <c r="AC35" s="2"/>
      <c r="AD35" s="2"/>
      <c r="AE35" s="2"/>
      <c r="AF35" s="2"/>
      <c r="AG35" s="2"/>
      <c r="AH35" s="2"/>
      <c r="AI35" s="2"/>
      <c r="AJ35" s="2"/>
      <c r="AK35" s="2"/>
      <c r="AL35" s="2"/>
      <c r="AM35" s="2"/>
    </row>
    <row r="36" customFormat="false" ht="17.25" hidden="false" customHeight="false" outlineLevel="0" collapsed="false">
      <c r="A36" s="48"/>
      <c r="B36" s="49"/>
      <c r="C36" s="48"/>
      <c r="D36" s="48"/>
      <c r="E36" s="48"/>
      <c r="F36" s="48"/>
    </row>
    <row r="37" customFormat="false" ht="17.25" hidden="false" customHeight="false" outlineLevel="0" collapsed="false">
      <c r="A37" s="48"/>
      <c r="B37" s="48"/>
      <c r="C37" s="48"/>
      <c r="D37" s="48"/>
      <c r="E37" s="48"/>
      <c r="F37" s="48"/>
      <c r="G37" s="51"/>
    </row>
    <row r="38" customFormat="false" ht="17.25" hidden="false" customHeight="false" outlineLevel="0" collapsed="false">
      <c r="A38" s="48"/>
      <c r="B38" s="48"/>
      <c r="C38" s="48"/>
      <c r="D38" s="48"/>
      <c r="E38" s="48"/>
      <c r="F38" s="48"/>
    </row>
    <row r="39" customFormat="false" ht="17.25" hidden="false" customHeight="false" outlineLevel="0" collapsed="false">
      <c r="A39" s="48"/>
      <c r="B39" s="48"/>
      <c r="C39" s="48"/>
      <c r="D39" s="48"/>
      <c r="E39" s="48"/>
      <c r="F39" s="48"/>
    </row>
    <row r="40" customFormat="false" ht="17.25" hidden="true" customHeight="false" outlineLevel="0" collapsed="false">
      <c r="A40" s="48"/>
      <c r="B40" s="48"/>
      <c r="C40" s="48"/>
      <c r="D40" s="48"/>
      <c r="E40" s="48"/>
      <c r="F40" s="48"/>
    </row>
    <row r="41" customFormat="false" ht="13.5" hidden="true" customHeight="false" outlineLevel="0" collapsed="false">
      <c r="A41" s="1" t="s">
        <v>28</v>
      </c>
      <c r="Y41" s="5" t="s">
        <v>2</v>
      </c>
    </row>
    <row r="42" customFormat="false" ht="13.5" hidden="true" customHeight="false" outlineLevel="0" collapsed="false">
      <c r="A42" s="6" t="s">
        <v>3</v>
      </c>
      <c r="B42" s="6"/>
      <c r="C42" s="6"/>
      <c r="D42" s="6" t="s">
        <v>38</v>
      </c>
      <c r="E42" s="6" t="s">
        <v>39</v>
      </c>
      <c r="F42" s="6" t="s">
        <v>40</v>
      </c>
      <c r="G42" s="9" t="s">
        <v>7</v>
      </c>
      <c r="H42" s="9"/>
      <c r="I42" s="9" t="s">
        <v>8</v>
      </c>
      <c r="J42" s="9"/>
      <c r="K42" s="9" t="s">
        <v>9</v>
      </c>
      <c r="L42" s="9"/>
      <c r="M42" s="9" t="s">
        <v>10</v>
      </c>
      <c r="N42" s="9"/>
      <c r="O42" s="9" t="s">
        <v>10</v>
      </c>
      <c r="P42" s="9"/>
      <c r="Q42" s="9" t="s">
        <v>12</v>
      </c>
      <c r="R42" s="9"/>
      <c r="S42" s="9" t="s">
        <v>13</v>
      </c>
      <c r="T42" s="9"/>
      <c r="U42" s="9" t="s">
        <v>14</v>
      </c>
      <c r="V42" s="9"/>
      <c r="W42" s="9" t="s">
        <v>15</v>
      </c>
      <c r="X42" s="9"/>
      <c r="Y42" s="6" t="s">
        <v>6</v>
      </c>
    </row>
    <row r="43" customFormat="false" ht="13.5" hidden="true" customHeight="false" outlineLevel="0" collapsed="false">
      <c r="A43" s="6"/>
      <c r="B43" s="6"/>
      <c r="C43" s="6"/>
      <c r="D43" s="6"/>
      <c r="E43" s="6"/>
      <c r="F43" s="6"/>
      <c r="G43" s="9"/>
      <c r="H43" s="9"/>
      <c r="I43" s="9"/>
      <c r="J43" s="9"/>
      <c r="K43" s="9"/>
      <c r="L43" s="9"/>
      <c r="M43" s="9"/>
      <c r="N43" s="9"/>
      <c r="O43" s="9"/>
      <c r="P43" s="9"/>
      <c r="Q43" s="9"/>
      <c r="R43" s="9"/>
      <c r="S43" s="9"/>
      <c r="T43" s="9"/>
      <c r="U43" s="9"/>
      <c r="V43" s="9"/>
      <c r="W43" s="9"/>
      <c r="X43" s="9"/>
      <c r="Y43" s="6"/>
    </row>
    <row r="44" customFormat="false" ht="13.5" hidden="true" customHeight="false" outlineLevel="0" collapsed="false">
      <c r="A44" s="39"/>
      <c r="B44" s="40" t="s">
        <v>29</v>
      </c>
      <c r="C44" s="43"/>
      <c r="D44" s="40"/>
      <c r="E44" s="80"/>
      <c r="F44" s="80"/>
      <c r="G44" s="53" t="n">
        <f aca="false">SUM(G46,G48)</f>
        <v>63475000</v>
      </c>
      <c r="H44" s="54"/>
      <c r="I44" s="55" t="n">
        <f aca="false">SUM(I46,I48)</f>
        <v>55254093</v>
      </c>
      <c r="J44" s="54"/>
      <c r="K44" s="55" t="n">
        <f aca="false">SUM(K46,K48)</f>
        <v>55254093</v>
      </c>
      <c r="L44" s="54"/>
      <c r="M44" s="55" t="n">
        <f aca="false">SUM(M46,M48)</f>
        <v>55254093</v>
      </c>
      <c r="N44" s="54"/>
      <c r="O44" s="55" t="n">
        <f aca="false">SUM(O46,O48)</f>
        <v>55254093</v>
      </c>
      <c r="P44" s="54"/>
      <c r="Q44" s="55" t="n">
        <f aca="false">SUM(Q46,Q48)</f>
        <v>55254093</v>
      </c>
      <c r="R44" s="54"/>
      <c r="S44" s="55" t="n">
        <f aca="false">SUM(S46,S48)</f>
        <v>55254093</v>
      </c>
      <c r="T44" s="54"/>
      <c r="U44" s="55" t="n">
        <f aca="false">SUM(U46,U48)</f>
        <v>0</v>
      </c>
      <c r="V44" s="54"/>
      <c r="W44" s="55" t="n">
        <f aca="false">SUM(W46,W48)</f>
        <v>8220907</v>
      </c>
      <c r="X44" s="54"/>
      <c r="Y44" s="81"/>
      <c r="Z44" s="19"/>
    </row>
    <row r="45" customFormat="false" ht="13.5" hidden="true" customHeight="false" outlineLevel="0" collapsed="false">
      <c r="A45" s="13"/>
      <c r="B45" s="52"/>
      <c r="C45" s="36"/>
      <c r="D45" s="52"/>
      <c r="E45" s="128"/>
      <c r="F45" s="128"/>
      <c r="G45" s="129" t="n">
        <v>0</v>
      </c>
      <c r="H45" s="130" t="s">
        <v>18</v>
      </c>
      <c r="I45" s="129" t="n">
        <v>0</v>
      </c>
      <c r="J45" s="130" t="s">
        <v>18</v>
      </c>
      <c r="K45" s="129" t="n">
        <v>0</v>
      </c>
      <c r="L45" s="130" t="s">
        <v>18</v>
      </c>
      <c r="M45" s="129" t="n">
        <v>0</v>
      </c>
      <c r="N45" s="130" t="s">
        <v>18</v>
      </c>
      <c r="O45" s="129" t="n">
        <v>0</v>
      </c>
      <c r="P45" s="130" t="s">
        <v>18</v>
      </c>
      <c r="Q45" s="129" t="n">
        <v>0</v>
      </c>
      <c r="R45" s="130" t="s">
        <v>18</v>
      </c>
      <c r="S45" s="129" t="n">
        <v>0</v>
      </c>
      <c r="T45" s="130" t="s">
        <v>18</v>
      </c>
      <c r="U45" s="131" t="n">
        <v>0</v>
      </c>
      <c r="V45" s="130" t="s">
        <v>18</v>
      </c>
      <c r="W45" s="129" t="n">
        <f aca="false">G45-S45-U45</f>
        <v>0</v>
      </c>
      <c r="X45" s="130" t="s">
        <v>18</v>
      </c>
      <c r="Y45" s="132"/>
      <c r="Z45" s="23"/>
    </row>
    <row r="46" customFormat="false" ht="27" hidden="true" customHeight="false" outlineLevel="0" collapsed="false">
      <c r="A46" s="13"/>
      <c r="B46" s="52"/>
      <c r="C46" s="56" t="s">
        <v>30</v>
      </c>
      <c r="D46" s="96" t="s">
        <v>55</v>
      </c>
      <c r="E46" s="56" t="s">
        <v>56</v>
      </c>
      <c r="F46" s="94" t="s">
        <v>57</v>
      </c>
      <c r="G46" s="66" t="n">
        <v>35670000</v>
      </c>
      <c r="H46" s="60"/>
      <c r="I46" s="59" t="n">
        <v>30089056</v>
      </c>
      <c r="J46" s="60"/>
      <c r="K46" s="59" t="n">
        <v>30089056</v>
      </c>
      <c r="L46" s="60"/>
      <c r="M46" s="59" t="n">
        <v>30089056</v>
      </c>
      <c r="N46" s="60"/>
      <c r="O46" s="59" t="n">
        <v>30089056</v>
      </c>
      <c r="P46" s="60"/>
      <c r="Q46" s="59" t="n">
        <v>30089056</v>
      </c>
      <c r="R46" s="60"/>
      <c r="S46" s="59" t="n">
        <v>30089056</v>
      </c>
      <c r="T46" s="60"/>
      <c r="U46" s="61" t="n">
        <v>0</v>
      </c>
      <c r="V46" s="60"/>
      <c r="W46" s="59" t="n">
        <f aca="false">G46-S46-U46</f>
        <v>5580944</v>
      </c>
      <c r="X46" s="60"/>
      <c r="Y46" s="62" t="s">
        <v>31</v>
      </c>
      <c r="Z46" s="23"/>
    </row>
    <row r="47" customFormat="false" ht="13.5" hidden="true" customHeight="false" outlineLevel="0" collapsed="false">
      <c r="A47" s="13"/>
      <c r="B47" s="52"/>
      <c r="C47" s="58"/>
      <c r="D47" s="58"/>
      <c r="E47" s="58"/>
      <c r="F47" s="58"/>
      <c r="G47" s="68" t="n">
        <v>0</v>
      </c>
      <c r="H47" s="31" t="s">
        <v>18</v>
      </c>
      <c r="I47" s="63" t="n">
        <v>0</v>
      </c>
      <c r="J47" s="31" t="s">
        <v>18</v>
      </c>
      <c r="K47" s="63" t="n">
        <v>0</v>
      </c>
      <c r="L47" s="31" t="s">
        <v>18</v>
      </c>
      <c r="M47" s="63" t="n">
        <v>0</v>
      </c>
      <c r="N47" s="31" t="s">
        <v>18</v>
      </c>
      <c r="O47" s="63" t="n">
        <v>0</v>
      </c>
      <c r="P47" s="31" t="s">
        <v>18</v>
      </c>
      <c r="Q47" s="63" t="n">
        <v>0</v>
      </c>
      <c r="R47" s="31" t="s">
        <v>18</v>
      </c>
      <c r="S47" s="63" t="n">
        <v>0</v>
      </c>
      <c r="T47" s="31" t="s">
        <v>18</v>
      </c>
      <c r="U47" s="64" t="n">
        <v>0</v>
      </c>
      <c r="V47" s="31" t="s">
        <v>18</v>
      </c>
      <c r="W47" s="63" t="n">
        <f aca="false">G47-S47-U47</f>
        <v>0</v>
      </c>
      <c r="X47" s="31" t="s">
        <v>18</v>
      </c>
      <c r="Y47" s="65"/>
      <c r="Z47" s="19"/>
    </row>
    <row r="48" customFormat="false" ht="27" hidden="true" customHeight="false" outlineLevel="0" collapsed="false">
      <c r="A48" s="13"/>
      <c r="B48" s="36"/>
      <c r="C48" s="56" t="s">
        <v>32</v>
      </c>
      <c r="D48" s="96" t="s">
        <v>55</v>
      </c>
      <c r="E48" s="56" t="s">
        <v>58</v>
      </c>
      <c r="F48" s="56" t="s">
        <v>59</v>
      </c>
      <c r="G48" s="66" t="n">
        <v>27805000</v>
      </c>
      <c r="H48" s="67"/>
      <c r="I48" s="59" t="n">
        <v>25165037</v>
      </c>
      <c r="J48" s="67"/>
      <c r="K48" s="59" t="n">
        <v>25165037</v>
      </c>
      <c r="L48" s="67"/>
      <c r="M48" s="59" t="n">
        <v>25165037</v>
      </c>
      <c r="N48" s="67"/>
      <c r="O48" s="59" t="n">
        <v>25165037</v>
      </c>
      <c r="P48" s="67"/>
      <c r="Q48" s="59" t="n">
        <v>25165037</v>
      </c>
      <c r="R48" s="67"/>
      <c r="S48" s="59" t="n">
        <v>25165037</v>
      </c>
      <c r="T48" s="67"/>
      <c r="U48" s="61" t="n">
        <v>0</v>
      </c>
      <c r="V48" s="67"/>
      <c r="W48" s="59" t="n">
        <f aca="false">G48-S48-U48</f>
        <v>2639963</v>
      </c>
      <c r="X48" s="67"/>
      <c r="Y48" s="62" t="s">
        <v>33</v>
      </c>
      <c r="Z48" s="19"/>
    </row>
    <row r="49" customFormat="false" ht="13.5" hidden="true" customHeight="false" outlineLevel="0" collapsed="false">
      <c r="A49" s="13"/>
      <c r="B49" s="36"/>
      <c r="C49" s="58"/>
      <c r="D49" s="89"/>
      <c r="E49" s="58"/>
      <c r="F49" s="58"/>
      <c r="G49" s="68" t="n">
        <v>0</v>
      </c>
      <c r="H49" s="31" t="s">
        <v>18</v>
      </c>
      <c r="I49" s="63" t="n">
        <v>0</v>
      </c>
      <c r="J49" s="31" t="s">
        <v>18</v>
      </c>
      <c r="K49" s="63" t="n">
        <v>0</v>
      </c>
      <c r="L49" s="31" t="s">
        <v>18</v>
      </c>
      <c r="M49" s="63" t="n">
        <v>0</v>
      </c>
      <c r="N49" s="31" t="s">
        <v>18</v>
      </c>
      <c r="O49" s="63" t="n">
        <v>0</v>
      </c>
      <c r="P49" s="31" t="s">
        <v>18</v>
      </c>
      <c r="Q49" s="63" t="n">
        <v>0</v>
      </c>
      <c r="R49" s="31" t="s">
        <v>18</v>
      </c>
      <c r="S49" s="63" t="n">
        <v>0</v>
      </c>
      <c r="T49" s="31" t="s">
        <v>18</v>
      </c>
      <c r="U49" s="64" t="n">
        <v>0</v>
      </c>
      <c r="V49" s="31" t="s">
        <v>18</v>
      </c>
      <c r="W49" s="63" t="n">
        <f aca="false">G49-S49-U49</f>
        <v>0</v>
      </c>
      <c r="X49" s="31" t="s">
        <v>18</v>
      </c>
      <c r="Y49" s="69"/>
      <c r="Z49" s="23"/>
    </row>
    <row r="50" customFormat="false" ht="9" hidden="true" customHeight="true" outlineLevel="0" collapsed="false">
      <c r="A50" s="70"/>
      <c r="B50" s="71"/>
      <c r="C50" s="72"/>
      <c r="D50" s="72"/>
      <c r="E50" s="72"/>
      <c r="F50" s="72"/>
      <c r="G50" s="73"/>
      <c r="H50" s="74"/>
      <c r="I50" s="73"/>
      <c r="J50" s="74"/>
      <c r="K50" s="73"/>
      <c r="L50" s="74"/>
      <c r="M50" s="73"/>
      <c r="N50" s="74"/>
      <c r="O50" s="73"/>
      <c r="P50" s="74"/>
      <c r="Q50" s="73"/>
      <c r="R50" s="74"/>
      <c r="S50" s="73"/>
      <c r="T50" s="74"/>
      <c r="U50" s="72"/>
      <c r="V50" s="74"/>
      <c r="W50" s="73"/>
      <c r="X50" s="74"/>
      <c r="Y50" s="38"/>
    </row>
    <row r="51" customFormat="false" ht="15" hidden="true" customHeight="false" outlineLevel="0" collapsed="false">
      <c r="A51" s="44" t="s">
        <v>23</v>
      </c>
      <c r="B51" s="44"/>
      <c r="C51" s="44"/>
      <c r="D51" s="125"/>
      <c r="E51" s="125"/>
      <c r="F51" s="125"/>
      <c r="G51" s="75" t="e">
        <f aca="false">G16+G24+G44+G23+#REF!</f>
        <v>#VALUE!</v>
      </c>
      <c r="H51" s="76"/>
      <c r="I51" s="75" t="e">
        <f aca="false">I16+I24+I44+#REF!+I23</f>
        <v>#VALUE!</v>
      </c>
      <c r="J51" s="76"/>
      <c r="K51" s="75" t="e">
        <f aca="false">K16+K24+K44+#REF!+K23</f>
        <v>#VALUE!</v>
      </c>
      <c r="L51" s="76"/>
      <c r="M51" s="75" t="e">
        <f aca="false">M16+M24+M44+#REF!+M23</f>
        <v>#VALUE!</v>
      </c>
      <c r="N51" s="76"/>
      <c r="O51" s="75" t="e">
        <f aca="false">O16+O24+O44+#REF!+O23</f>
        <v>#VALUE!</v>
      </c>
      <c r="P51" s="76"/>
      <c r="Q51" s="75" t="e">
        <f aca="false">Q16+Q24+Q44+#REF!+Q23</f>
        <v>#VALUE!</v>
      </c>
      <c r="R51" s="76"/>
      <c r="S51" s="75" t="e">
        <f aca="false">S16+S24+S44+#REF!+S23</f>
        <v>#VALUE!</v>
      </c>
      <c r="T51" s="76"/>
      <c r="U51" s="77" t="n">
        <f aca="false">U16+U24+U44</f>
        <v>0</v>
      </c>
      <c r="V51" s="76"/>
      <c r="W51" s="75" t="e">
        <f aca="false">W16+W24+W44+#REF!</f>
        <v>#VALUE!</v>
      </c>
      <c r="X51" s="76"/>
      <c r="Y51" s="126"/>
      <c r="Z51" s="19"/>
    </row>
    <row r="52" customFormat="false" ht="14.25" hidden="true" customHeight="true" outlineLevel="0" collapsed="false">
      <c r="C52" s="48"/>
    </row>
    <row r="53" customFormat="false" ht="17.25" hidden="true" customHeight="false" outlineLevel="0" collapsed="false">
      <c r="B53" s="49" t="s">
        <v>24</v>
      </c>
      <c r="C53" s="50" t="s">
        <v>60</v>
      </c>
    </row>
    <row r="54" customFormat="false" ht="17.25" hidden="true" customHeight="false" outlineLevel="0" collapsed="false">
      <c r="C54" s="50" t="s">
        <v>61</v>
      </c>
    </row>
    <row r="55" customFormat="false" ht="17.25" hidden="true" customHeight="false" outlineLevel="0" collapsed="false">
      <c r="C55" s="50" t="s">
        <v>62</v>
      </c>
    </row>
    <row r="56" customFormat="false" ht="17.25" hidden="true" customHeight="false" outlineLevel="0" collapsed="false">
      <c r="C56" s="50" t="s">
        <v>36</v>
      </c>
    </row>
    <row r="57" customFormat="false" ht="18" hidden="false" customHeight="true" outlineLevel="0" collapsed="false"/>
  </sheetData>
  <mergeCells count="30">
    <mergeCell ref="A4:C5"/>
    <mergeCell ref="D4:D5"/>
    <mergeCell ref="E4:E5"/>
    <mergeCell ref="F4:F5"/>
    <mergeCell ref="G4:H5"/>
    <mergeCell ref="I4:J5"/>
    <mergeCell ref="K4:L5"/>
    <mergeCell ref="M4:N5"/>
    <mergeCell ref="O4:P5"/>
    <mergeCell ref="Q4:R5"/>
    <mergeCell ref="S4:T5"/>
    <mergeCell ref="U4:V5"/>
    <mergeCell ref="W4:X5"/>
    <mergeCell ref="Y4:Y5"/>
    <mergeCell ref="A26:C26"/>
    <mergeCell ref="A42:C43"/>
    <mergeCell ref="D42:D43"/>
    <mergeCell ref="E42:E43"/>
    <mergeCell ref="F42:F43"/>
    <mergeCell ref="G42:H43"/>
    <mergeCell ref="I42:J43"/>
    <mergeCell ref="K42:L43"/>
    <mergeCell ref="M42:N43"/>
    <mergeCell ref="O42:P43"/>
    <mergeCell ref="Q42:R43"/>
    <mergeCell ref="S42:T43"/>
    <mergeCell ref="U42:V43"/>
    <mergeCell ref="W42:X43"/>
    <mergeCell ref="Y42:Y43"/>
    <mergeCell ref="A51:C51"/>
  </mergeCells>
  <printOptions headings="false" gridLines="false" gridLinesSet="true" horizontalCentered="false" verticalCentered="false"/>
  <pageMargins left="0.590277777777778" right="0.196527777777778" top="0.984027777777778" bottom="0.275694444444444" header="0.5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26様式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3:30:14Z</dcterms:created>
  <dc:creator/>
  <dc:description/>
  <dc:language>en-US</dc:language>
  <cp:lastModifiedBy/>
  <cp:lastPrinted>2020-10-29T08:05:40Z</cp:lastPrinted>
  <dcterms:modified xsi:type="dcterms:W3CDTF">2022-11-18T08:16:45Z</dcterms:modified>
  <cp:revision>0</cp:revision>
  <dc:subject/>
  <dc:title/>
</cp:coreProperties>
</file>