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応表（総括表）" sheetId="1" state="visible" r:id="rId2"/>
    <sheet name="対応表（個別表）" sheetId="2" state="visible" r:id="rId3"/>
  </sheets>
  <definedNames>
    <definedName function="false" hidden="false" localSheetId="1" name="_xlnm.Print_Area" vbProcedure="false">'対応表（個別表）'!$A$1:$Y$25</definedName>
    <definedName function="false" hidden="false" localSheetId="1" name="_xlnm.Print_Titles" vbProcedure="false">'対応表（個別表）'!$1:$5</definedName>
    <definedName function="false" hidden="false" localSheetId="0" name="_xlnm.Print_Area" vbProcedure="false">'対応表（総括表）'!$A$1:$AN$32</definedName>
    <definedName function="false" hidden="false" localSheetId="0" name="_xlnm.Print_Titles" vbProcedure="false">'対応表（総括表）'!$1:$5</definedName>
    <definedName function="false" hidden="false" localSheetId="0" name="Excel_BuiltIn__FilterDatabase" vbProcedure="false">'対応表（総括表）'!$A$6:$AM$10</definedName>
    <definedName function="false" hidden="false" localSheetId="1" name="Excel_BuiltIn__FilterDatabase" vbProcedure="false">'対応表（個別表）'!$A$7:$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0">
  <si>
    <t xml:space="preserve">政策ごとの決算との対応について（総括表）　</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広報・広聴等</t>
    </r>
  </si>
  <si>
    <r>
      <rPr>
        <sz val="11"/>
        <rFont val="ＭＳ Ｐゴシック"/>
        <family val="3"/>
        <charset val="128"/>
      </rPr>
      <t xml:space="preserve">(4) </t>
    </r>
    <r>
      <rPr>
        <sz val="11"/>
        <rFont val="Noto Sans"/>
        <family val="2"/>
      </rPr>
      <t xml:space="preserve">消費税の円滑かつ適正な転嫁の確保</t>
    </r>
  </si>
  <si>
    <t xml:space="preserve">合　　　　　　　計</t>
  </si>
  <si>
    <t xml:space="preserve">（注）</t>
  </si>
  <si>
    <t xml:space="preserve">１．政策評価の対象となる計数を掲記している。</t>
  </si>
  <si>
    <t xml:space="preserve">２．計数は、原則として単位未満を切り捨てたものであり、端数において合計とは一致しないものがある。</t>
  </si>
  <si>
    <t xml:space="preserve">３．千円未満の計数がある場合には「０」で表示し、該当計数が皆無の場合は「－」で表示している。</t>
  </si>
  <si>
    <t xml:space="preserve">５．○○特別会計については、○○省所管分のみ掲記している。</t>
  </si>
  <si>
    <t xml:space="preserve">（単位：円）</t>
  </si>
  <si>
    <r>
      <rPr>
        <sz val="11"/>
        <rFont val="ＭＳ Ｐゴシック"/>
        <family val="3"/>
        <charset val="128"/>
      </rPr>
      <t xml:space="preserve">××</t>
    </r>
    <r>
      <rPr>
        <sz val="11"/>
        <rFont val="Noto Sans"/>
        <family val="2"/>
      </rPr>
      <t xml:space="preserve">政策</t>
    </r>
  </si>
  <si>
    <t xml:space="preserve">の内数</t>
  </si>
  <si>
    <r>
      <rPr>
        <sz val="11"/>
        <rFont val="ＭＳ Ｐゴシック"/>
        <family val="3"/>
        <charset val="128"/>
      </rPr>
      <t xml:space="preserve">××</t>
    </r>
    <r>
      <rPr>
        <sz val="11"/>
        <rFont val="Noto Sans"/>
        <family val="2"/>
      </rPr>
      <t xml:space="preserve">対策</t>
    </r>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上記政策評価体系は、移替元の○○○所管の政策評価体系であ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r>
      <rPr>
        <sz val="11"/>
        <rFont val="ＭＳ Ｐゴシック"/>
        <family val="3"/>
        <charset val="128"/>
      </rPr>
      <t xml:space="preserve">(1)</t>
    </r>
    <r>
      <rPr>
        <sz val="11"/>
        <rFont val="Noto Sans"/>
        <family val="2"/>
      </rPr>
      <t xml:space="preserve">　独占禁止法違反行為に
　　　対する措置等</t>
    </r>
  </si>
  <si>
    <t xml:space="preserve">公正取引委員会</t>
  </si>
  <si>
    <t xml:space="preserve">独占禁止法違反行為に対する措置等に必要な経費</t>
  </si>
  <si>
    <r>
      <rPr>
        <sz val="11"/>
        <rFont val="ＭＳ Ｐゴシック"/>
        <family val="3"/>
        <charset val="128"/>
      </rPr>
      <t xml:space="preserve">(2)</t>
    </r>
    <r>
      <rPr>
        <sz val="11"/>
        <rFont val="Noto Sans"/>
        <family val="2"/>
      </rPr>
      <t xml:space="preserve">　下請法違反行為に
　　　対する措置等</t>
    </r>
  </si>
  <si>
    <t xml:space="preserve">下請法違反行為に対する措置等に必要な経費</t>
  </si>
  <si>
    <r>
      <rPr>
        <sz val="11"/>
        <rFont val="ＭＳ Ｐゴシック"/>
        <family val="3"/>
        <charset val="128"/>
      </rPr>
      <t xml:space="preserve">(3)</t>
    </r>
    <r>
      <rPr>
        <sz val="11"/>
        <rFont val="Noto Sans"/>
        <family val="2"/>
      </rPr>
      <t xml:space="preserve">　競争政策の広報・広聴等</t>
    </r>
  </si>
  <si>
    <t xml:space="preserve">競争政策の普及啓発等に必要な経費</t>
  </si>
  <si>
    <r>
      <rPr>
        <sz val="11"/>
        <rFont val="ＭＳ Ｐゴシック"/>
        <family val="3"/>
        <charset val="128"/>
      </rPr>
      <t xml:space="preserve">(4)</t>
    </r>
    <r>
      <rPr>
        <sz val="11"/>
        <rFont val="Noto Sans"/>
        <family val="2"/>
      </rPr>
      <t xml:space="preserve">　消費税の円滑かつ適正
　　　な転嫁の確保</t>
    </r>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rFont val="Noto Sans"/>
        <family val="2"/>
      </rPr>
      <t xml:space="preserve">（項</t>
    </r>
    <r>
      <rPr>
        <sz val="11"/>
        <rFont val="ＭＳ Ｐゴシック"/>
        <family val="3"/>
        <charset val="128"/>
      </rPr>
      <t xml:space="preserve">)○○</t>
    </r>
    <r>
      <rPr>
        <sz val="11"/>
        <rFont val="Noto Sans"/>
        <family val="2"/>
      </rPr>
      <t xml:space="preserve">局施設費</t>
    </r>
  </si>
  <si>
    <r>
      <rPr>
        <sz val="11"/>
        <rFont val="Noto Sans"/>
        <family val="2"/>
      </rPr>
      <t xml:space="preserve">□□特別会計</t>
    </r>
    <r>
      <rPr>
        <sz val="11"/>
        <rFont val="ＭＳ Ｐゴシック"/>
        <family val="3"/>
        <charset val="128"/>
      </rPr>
      <t xml:space="preserve">××</t>
    </r>
    <r>
      <rPr>
        <sz val="11"/>
        <rFont val="Noto Sans"/>
        <family val="2"/>
      </rPr>
      <t xml:space="preserve">勘定</t>
    </r>
  </si>
  <si>
    <t xml:space="preserve">（項）事務取扱費</t>
  </si>
  <si>
    <r>
      <rPr>
        <sz val="11"/>
        <rFont val="ＭＳ Ｐゴシック"/>
        <family val="3"/>
        <charset val="128"/>
      </rPr>
      <t xml:space="preserve">(</t>
    </r>
    <r>
      <rPr>
        <sz val="11"/>
        <rFont val="Noto Sans"/>
        <family val="2"/>
      </rPr>
      <t xml:space="preserve">所管）○○省</t>
    </r>
  </si>
  <si>
    <t xml:space="preserve">○○本省</t>
  </si>
  <si>
    <r>
      <rPr>
        <sz val="11"/>
        <rFont val="ＭＳ Ｐゴシック"/>
        <family val="3"/>
        <charset val="128"/>
      </rPr>
      <t xml:space="preserve">××</t>
    </r>
    <r>
      <rPr>
        <sz val="11"/>
        <rFont val="Noto Sans"/>
        <family val="2"/>
      </rPr>
      <t xml:space="preserve">対策費</t>
    </r>
  </si>
  <si>
    <t xml:space="preserve">□□に必要な経費</t>
  </si>
  <si>
    <r>
      <rPr>
        <sz val="11"/>
        <rFont val="ＭＳ Ｐゴシック"/>
        <family val="3"/>
        <charset val="128"/>
      </rPr>
      <t xml:space="preserve">××</t>
    </r>
    <r>
      <rPr>
        <sz val="11"/>
        <rFont val="Noto Sans"/>
        <family val="2"/>
      </rPr>
      <t xml:space="preserve">管理費</t>
    </r>
  </si>
  <si>
    <r>
      <rPr>
        <sz val="11"/>
        <rFont val="ＭＳ Ｐゴシック"/>
        <family val="3"/>
        <charset val="128"/>
      </rPr>
      <t xml:space="preserve">××</t>
    </r>
    <r>
      <rPr>
        <sz val="11"/>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rFont val="Noto Sans"/>
        <family val="2"/>
      </rPr>
      <t xml:space="preserve">３．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1">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sz val="14"/>
      <name val="Noto Sans"/>
      <family val="2"/>
    </font>
    <font>
      <b val="true"/>
      <i val="true"/>
      <sz val="11"/>
      <name val="Noto Sans"/>
      <family val="2"/>
    </font>
    <font>
      <sz val="11"/>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5" fontId="6" fillId="0" borderId="17" xfId="16" applyFont="true" applyBorder="true" applyAlignment="true" applyProtection="tru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true"/>
      <protection locked="true" hidden="false"/>
    </xf>
    <xf numFmtId="165" fontId="6" fillId="0" borderId="19" xfId="16" applyFont="true" applyBorder="true" applyAlignment="true" applyProtection="true">
      <alignment horizontal="right"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true"/>
      <protection locked="true" hidden="false"/>
    </xf>
    <xf numFmtId="167" fontId="9" fillId="0" borderId="22" xfId="16" applyFont="true" applyBorder="true" applyAlignment="true" applyProtection="true">
      <alignment horizontal="right" vertical="center" textRotation="0" wrapText="false" indent="0" shrinkToFit="true"/>
      <protection locked="true" hidden="false"/>
    </xf>
    <xf numFmtId="167" fontId="6"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tru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general" vertical="center" textRotation="0" wrapText="false" indent="0" shrinkToFit="true"/>
      <protection locked="true" hidden="false"/>
    </xf>
    <xf numFmtId="168" fontId="5" fillId="0" borderId="22" xfId="16" applyFont="true" applyBorder="true" applyAlignment="true" applyProtection="true">
      <alignment horizontal="right" vertical="center" textRotation="0" wrapText="false" indent="0" shrinkToFit="true"/>
      <protection locked="true" hidden="false"/>
    </xf>
    <xf numFmtId="167" fontId="0" fillId="0" borderId="21" xfId="0" applyFont="false" applyBorder="true" applyAlignment="true" applyProtection="false">
      <alignment horizontal="general" vertical="center" textRotation="0" wrapText="true" indent="0" shrinkToFit="false"/>
      <protection locked="true" hidden="false"/>
    </xf>
    <xf numFmtId="167" fontId="0" fillId="0" borderId="23" xfId="0" applyFont="false" applyBorder="true" applyAlignment="true" applyProtection="false">
      <alignment horizontal="general"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7" fontId="0" fillId="0" borderId="24" xfId="0" applyFont="false" applyBorder="true" applyAlignment="true" applyProtection="false">
      <alignment horizontal="general" vertical="center" textRotation="0" wrapText="false" indent="0" shrinkToFit="true"/>
      <protection locked="true" hidden="false"/>
    </xf>
    <xf numFmtId="167" fontId="0" fillId="0" borderId="23"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6" fontId="6" fillId="0" borderId="16" xfId="20" applyFont="true" applyBorder="true" applyAlignment="true" applyProtection="false">
      <alignment horizontal="general" vertical="top" textRotation="0" wrapText="false" indent="0" shrinkToFit="tru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6" fontId="6" fillId="0" borderId="16" xfId="2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true"/>
      <protection locked="true" hidden="false"/>
    </xf>
    <xf numFmtId="169" fontId="6" fillId="0" borderId="7" xfId="16" applyFont="true" applyBorder="true" applyAlignment="true" applyProtection="tru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70" fontId="6" fillId="0" borderId="30" xfId="0" applyFont="true" applyBorder="true" applyAlignment="true" applyProtection="false">
      <alignment horizontal="general" vertical="center" textRotation="0" wrapText="true" indent="0" shrinkToFit="false"/>
      <protection locked="true" hidden="false"/>
    </xf>
    <xf numFmtId="170" fontId="10" fillId="0" borderId="5" xfId="20" applyFont="true" applyBorder="true" applyAlignment="true" applyProtection="false">
      <alignment horizontal="general" vertical="top" textRotation="0" wrapText="false" indent="0" shrinkToFit="tru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10" fillId="0" borderId="5" xfId="20" applyFont="true" applyBorder="true" applyAlignment="true" applyProtection="false">
      <alignment horizontal="right" vertical="top" textRotation="0" wrapText="false" indent="0" shrinkToFit="true"/>
      <protection locked="true" hidden="false"/>
    </xf>
    <xf numFmtId="170" fontId="10" fillId="0" borderId="5" xfId="20" applyFont="true" applyBorder="true" applyAlignment="true" applyProtection="false">
      <alignment horizontal="right" vertical="top" textRotation="0" wrapText="true" indent="0" shrinkToFit="false"/>
      <protection locked="true" hidden="false"/>
    </xf>
    <xf numFmtId="170" fontId="10" fillId="0" borderId="3" xfId="2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0" fontId="0" fillId="0" borderId="18" xfId="20" applyFont="true" applyBorder="true" applyAlignment="true" applyProtection="false">
      <alignment horizontal="general" vertical="top" textRotation="0" wrapText="false" indent="0" shrinkToFit="tru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70" fontId="0" fillId="0" borderId="18" xfId="20" applyFont="true" applyBorder="true" applyAlignment="true" applyProtection="false">
      <alignment horizontal="right" vertical="top" textRotation="0" wrapText="false" indent="0" shrinkToFit="true"/>
      <protection locked="true" hidden="false"/>
    </xf>
    <xf numFmtId="170" fontId="0" fillId="0" borderId="18" xfId="20" applyFont="true" applyBorder="true" applyAlignment="true" applyProtection="false">
      <alignment horizontal="right" vertical="top" textRotation="0" wrapText="true" indent="0" shrinkToFit="false"/>
      <protection locked="true" hidden="false"/>
    </xf>
    <xf numFmtId="170" fontId="0" fillId="0" borderId="10" xfId="2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0" fontId="0" fillId="0" borderId="21" xfId="20" applyFont="true" applyBorder="true" applyAlignment="true" applyProtection="false">
      <alignment horizontal="general" vertical="top" textRotation="0" wrapText="false" indent="0" shrinkToFit="tru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70" fontId="0" fillId="0" borderId="21" xfId="20" applyFont="true" applyBorder="true" applyAlignment="true" applyProtection="false">
      <alignment horizontal="right" vertical="top" textRotation="0" wrapText="false" indent="0" shrinkToFit="true"/>
      <protection locked="true" hidden="false"/>
    </xf>
    <xf numFmtId="170" fontId="0" fillId="0" borderId="21" xfId="20" applyFont="true" applyBorder="true" applyAlignment="true" applyProtection="false">
      <alignment horizontal="right" vertical="top" textRotation="0" wrapText="true" indent="0" shrinkToFit="false"/>
      <protection locked="true" hidden="false"/>
    </xf>
    <xf numFmtId="170" fontId="0" fillId="0" borderId="23" xfId="2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10" fillId="0" borderId="30" xfId="2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0" fontId="10" fillId="0" borderId="21" xfId="20" applyFont="true" applyBorder="true" applyAlignment="true" applyProtection="false">
      <alignment horizontal="general" vertical="top" textRotation="0" wrapText="false" indent="0" shrinkToFit="true"/>
      <protection locked="true" hidden="false"/>
    </xf>
    <xf numFmtId="170" fontId="10" fillId="0" borderId="21" xfId="20" applyFont="true" applyBorder="true" applyAlignment="true" applyProtection="false">
      <alignment horizontal="right" vertical="top" textRotation="0" wrapText="false" indent="0" shrinkToFit="true"/>
      <protection locked="true" hidden="false"/>
    </xf>
    <xf numFmtId="170" fontId="10" fillId="0" borderId="21" xfId="20" applyFont="true" applyBorder="true" applyAlignment="true" applyProtection="false">
      <alignment horizontal="right" vertical="top" textRotation="0" wrapText="true" indent="0" shrinkToFit="false"/>
      <protection locked="true" hidden="false"/>
    </xf>
    <xf numFmtId="170" fontId="10" fillId="0" borderId="23" xfId="20" applyFont="true" applyBorder="true" applyAlignment="true" applyProtection="false">
      <alignment horizontal="general" vertical="top" textRotation="0" wrapText="true" indent="0" shrinkToFit="false"/>
      <protection locked="true" hidden="false"/>
    </xf>
    <xf numFmtId="170" fontId="0" fillId="0" borderId="5" xfId="20" applyFont="true" applyBorder="true" applyAlignment="true" applyProtection="false">
      <alignment horizontal="general"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true" indent="0" shrinkToFit="false"/>
      <protection locked="true" hidden="false"/>
    </xf>
    <xf numFmtId="170" fontId="0" fillId="0" borderId="30" xfId="2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70" fontId="10" fillId="0" borderId="18" xfId="20" applyFont="true" applyBorder="true" applyAlignment="true" applyProtection="false">
      <alignment horizontal="general" vertical="top" textRotation="0" wrapText="false" indent="0" shrinkToFit="true"/>
      <protection locked="true" hidden="false"/>
    </xf>
    <xf numFmtId="170" fontId="10" fillId="0" borderId="18" xfId="20" applyFont="true" applyBorder="true" applyAlignment="true" applyProtection="false">
      <alignment horizontal="right" vertical="top" textRotation="0" wrapText="false" indent="0" shrinkToFit="true"/>
      <protection locked="true" hidden="false"/>
    </xf>
    <xf numFmtId="170" fontId="10" fillId="0" borderId="18" xfId="20" applyFont="true" applyBorder="true" applyAlignment="true" applyProtection="false">
      <alignment horizontal="right" vertical="top" textRotation="0" wrapText="true" indent="0" shrinkToFit="false"/>
      <protection locked="true" hidden="false"/>
    </xf>
    <xf numFmtId="170" fontId="10" fillId="0" borderId="10" xfId="2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6" fillId="0" borderId="16" xfId="20" applyFont="true" applyBorder="true" applyAlignment="true" applyProtection="false">
      <alignment horizontal="right" vertical="top" textRotation="0" wrapText="false" indent="0" shrinkToFit="true"/>
      <protection locked="true" hidden="false"/>
    </xf>
    <xf numFmtId="166" fontId="6" fillId="0" borderId="16" xfId="20" applyFont="true" applyBorder="true" applyAlignment="true" applyProtection="false">
      <alignment horizontal="right" vertical="top" textRotation="0" wrapText="true" indent="0" shrinkToFit="false"/>
      <protection locked="true" hidden="false"/>
    </xf>
    <xf numFmtId="167" fontId="6" fillId="0" borderId="15" xfId="2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9" fillId="0" borderId="34" xfId="16" applyFont="true" applyBorder="true" applyAlignment="true" applyProtection="true">
      <alignment horizontal="right"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41.25"/>
    <col collapsed="false" customWidth="true" hidden="false" outlineLevel="0" max="4" min="4" style="0" width="15.62"/>
    <col collapsed="false" customWidth="true" hidden="false" outlineLevel="0" max="5" min="5" style="1" width="5.12"/>
    <col collapsed="false" customWidth="true" hidden="false" outlineLevel="0" max="6" min="6" style="1" width="15.62"/>
    <col collapsed="false" customWidth="true" hidden="false" outlineLevel="0" max="7" min="7" style="1" width="5.12"/>
    <col collapsed="false" customWidth="true" hidden="false" outlineLevel="0" max="8" min="8" style="1" width="15.62"/>
    <col collapsed="false" customWidth="true" hidden="false" outlineLevel="0" max="9" min="9" style="1" width="5.12"/>
    <col collapsed="false" customWidth="true" hidden="false" outlineLevel="0" max="10" min="10" style="1" width="15.62"/>
    <col collapsed="false" customWidth="true" hidden="false" outlineLevel="0" max="11" min="11" style="1" width="5.12"/>
    <col collapsed="false" customWidth="true" hidden="false" outlineLevel="0" max="12" min="12" style="1" width="15.62"/>
    <col collapsed="false" customWidth="true" hidden="false" outlineLevel="0" max="13" min="13" style="1" width="5.12"/>
    <col collapsed="false" customWidth="true" hidden="false" outlineLevel="0" max="14" min="14" style="1" width="15.62"/>
    <col collapsed="false" customWidth="true" hidden="false" outlineLevel="0" max="15" min="15" style="1" width="5.12"/>
    <col collapsed="false" customWidth="true" hidden="false" outlineLevel="0" max="16" min="16" style="1" width="15.62"/>
    <col collapsed="false" customWidth="true" hidden="false" outlineLevel="0" max="17" min="17" style="1" width="5.12"/>
    <col collapsed="false" customWidth="true" hidden="false" outlineLevel="0" max="18" min="18" style="1" width="15.62"/>
    <col collapsed="false" customWidth="true" hidden="false" outlineLevel="0" max="19" min="19" style="1" width="5.12"/>
    <col collapsed="false" customWidth="true" hidden="false" outlineLevel="0" max="20" min="20" style="1" width="15.62"/>
    <col collapsed="false" customWidth="true" hidden="false" outlineLevel="0" max="21" min="21" style="1" width="5.12"/>
    <col collapsed="false" customWidth="true" hidden="true" outlineLevel="0" max="22" min="22" style="0" width="15.62"/>
    <col collapsed="false" customWidth="true" hidden="true" outlineLevel="0" max="23" min="23" style="1" width="5.12"/>
    <col collapsed="false" customWidth="true" hidden="true" outlineLevel="0" max="24" min="24" style="1" width="15.62"/>
    <col collapsed="false" customWidth="true" hidden="true" outlineLevel="0" max="25" min="25" style="1" width="5.12"/>
    <col collapsed="false" customWidth="true" hidden="true" outlineLevel="0" max="26" min="26" style="1" width="15.62"/>
    <col collapsed="false" customWidth="true" hidden="true" outlineLevel="0" max="27" min="27" style="1" width="5.12"/>
    <col collapsed="false" customWidth="true" hidden="true" outlineLevel="0" max="28" min="28" style="1" width="15.62"/>
    <col collapsed="false" customWidth="true" hidden="true" outlineLevel="0" max="29" min="29" style="1" width="5.12"/>
    <col collapsed="false" customWidth="true" hidden="true" outlineLevel="0" max="30" min="30" style="1" width="15.62"/>
    <col collapsed="false" customWidth="true" hidden="true" outlineLevel="0" max="31" min="31" style="1" width="5.12"/>
    <col collapsed="false" customWidth="true" hidden="true" outlineLevel="0" max="32" min="32" style="1" width="15.62"/>
    <col collapsed="false" customWidth="true" hidden="true" outlineLevel="0" max="33" min="33" style="1" width="5.12"/>
    <col collapsed="false" customWidth="true" hidden="true" outlineLevel="0" max="34" min="34" style="1" width="15.62"/>
    <col collapsed="false" customWidth="true" hidden="true" outlineLevel="0" max="35" min="35" style="1" width="5.12"/>
    <col collapsed="false" customWidth="true" hidden="true" outlineLevel="0" max="36" min="36" style="1" width="15.62"/>
    <col collapsed="false" customWidth="true" hidden="true" outlineLevel="0" max="37" min="37" style="1" width="5.12"/>
    <col collapsed="false" customWidth="true" hidden="true" outlineLevel="0" max="38" min="38" style="1" width="15.62"/>
    <col collapsed="false" customWidth="true" hidden="true" outlineLevel="0" max="39" min="39" style="1" width="5.12"/>
    <col collapsed="false" customWidth="true" hidden="false" outlineLevel="0" max="40" min="40" style="0" width="23.12"/>
    <col collapsed="false" customWidth="true" hidden="false" outlineLevel="0" max="41" min="41" style="0" width="12.99"/>
  </cols>
  <sheetData>
    <row r="1" customFormat="false" ht="28.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true" outlineLevel="0" collapsed="false"/>
    <row r="3" customFormat="false" ht="19.5" hidden="false" customHeight="true" outlineLevel="0" collapsed="false">
      <c r="A3" s="0" t="s">
        <v>1</v>
      </c>
      <c r="AN3" s="4" t="s">
        <v>2</v>
      </c>
    </row>
    <row r="4" customFormat="false" ht="13.5" hidden="false" customHeight="false" outlineLevel="0" collapsed="false">
      <c r="A4" s="5" t="s">
        <v>3</v>
      </c>
      <c r="B4" s="5"/>
      <c r="C4" s="5"/>
      <c r="D4" s="6" t="s">
        <v>4</v>
      </c>
      <c r="E4" s="6"/>
      <c r="F4" s="6"/>
      <c r="G4" s="6"/>
      <c r="H4" s="6"/>
      <c r="I4" s="6"/>
      <c r="J4" s="6"/>
      <c r="K4" s="6"/>
      <c r="L4" s="6"/>
      <c r="M4" s="6"/>
      <c r="N4" s="6"/>
      <c r="O4" s="6"/>
      <c r="P4" s="6"/>
      <c r="Q4" s="6"/>
      <c r="R4" s="6"/>
      <c r="S4" s="6"/>
      <c r="T4" s="6"/>
      <c r="U4" s="6"/>
      <c r="V4" s="6" t="s">
        <v>5</v>
      </c>
      <c r="W4" s="6"/>
      <c r="X4" s="6"/>
      <c r="Y4" s="6"/>
      <c r="Z4" s="6"/>
      <c r="AA4" s="6"/>
      <c r="AB4" s="6"/>
      <c r="AC4" s="6"/>
      <c r="AD4" s="6"/>
      <c r="AE4" s="6"/>
      <c r="AF4" s="6"/>
      <c r="AG4" s="6"/>
      <c r="AH4" s="6"/>
      <c r="AI4" s="6"/>
      <c r="AJ4" s="6"/>
      <c r="AK4" s="6"/>
      <c r="AL4" s="6"/>
      <c r="AM4" s="6"/>
      <c r="AN4" s="7" t="s">
        <v>6</v>
      </c>
    </row>
    <row r="5" customFormat="false" ht="13.5" hidden="false" customHeight="false" outlineLevel="0" collapsed="false">
      <c r="A5" s="5"/>
      <c r="B5" s="5"/>
      <c r="C5" s="5"/>
      <c r="D5" s="8" t="s">
        <v>7</v>
      </c>
      <c r="E5" s="8"/>
      <c r="F5" s="8" t="s">
        <v>8</v>
      </c>
      <c r="G5" s="8"/>
      <c r="H5" s="8" t="s">
        <v>9</v>
      </c>
      <c r="I5" s="8"/>
      <c r="J5" s="8" t="s">
        <v>10</v>
      </c>
      <c r="K5" s="8"/>
      <c r="L5" s="9" t="s">
        <v>11</v>
      </c>
      <c r="M5" s="9"/>
      <c r="N5" s="8" t="s">
        <v>12</v>
      </c>
      <c r="O5" s="8"/>
      <c r="P5" s="8" t="s">
        <v>13</v>
      </c>
      <c r="Q5" s="8"/>
      <c r="R5" s="8" t="s">
        <v>14</v>
      </c>
      <c r="S5" s="8"/>
      <c r="T5" s="8" t="s">
        <v>15</v>
      </c>
      <c r="U5" s="8"/>
      <c r="V5" s="8" t="s">
        <v>7</v>
      </c>
      <c r="W5" s="8"/>
      <c r="X5" s="8" t="s">
        <v>8</v>
      </c>
      <c r="Y5" s="8"/>
      <c r="Z5" s="8" t="s">
        <v>9</v>
      </c>
      <c r="AA5" s="8"/>
      <c r="AB5" s="9" t="s">
        <v>16</v>
      </c>
      <c r="AC5" s="9"/>
      <c r="AD5" s="8" t="s">
        <v>10</v>
      </c>
      <c r="AE5" s="8"/>
      <c r="AF5" s="8" t="s">
        <v>12</v>
      </c>
      <c r="AG5" s="8"/>
      <c r="AH5" s="8" t="s">
        <v>13</v>
      </c>
      <c r="AI5" s="8"/>
      <c r="AJ5" s="8" t="s">
        <v>14</v>
      </c>
      <c r="AK5" s="8"/>
      <c r="AL5" s="8" t="s">
        <v>15</v>
      </c>
      <c r="AM5" s="8"/>
      <c r="AN5" s="10"/>
    </row>
    <row r="6" customFormat="false" ht="26.25" hidden="false" customHeight="true" outlineLevel="0" collapsed="false">
      <c r="A6" s="11"/>
      <c r="B6" s="12" t="s">
        <v>17</v>
      </c>
      <c r="C6" s="13"/>
      <c r="D6" s="14" t="n">
        <f aca="false">SUM(D7:D10)</f>
        <v>1840581</v>
      </c>
      <c r="E6" s="15"/>
      <c r="F6" s="16" t="s">
        <v>18</v>
      </c>
      <c r="G6" s="15"/>
      <c r="H6" s="16" t="s">
        <v>18</v>
      </c>
      <c r="I6" s="15"/>
      <c r="J6" s="17" t="s">
        <v>18</v>
      </c>
      <c r="K6" s="15"/>
      <c r="L6" s="16" t="s">
        <v>18</v>
      </c>
      <c r="M6" s="15"/>
      <c r="N6" s="14" t="n">
        <f aca="false">SUM(N7:N10)</f>
        <v>1840581</v>
      </c>
      <c r="O6" s="15"/>
      <c r="P6" s="14" t="n">
        <v>1258896</v>
      </c>
      <c r="Q6" s="15"/>
      <c r="R6" s="16" t="s">
        <v>18</v>
      </c>
      <c r="S6" s="15"/>
      <c r="T6" s="14" t="n">
        <v>581684</v>
      </c>
      <c r="U6" s="15"/>
      <c r="V6" s="16" t="s">
        <v>18</v>
      </c>
      <c r="W6" s="15"/>
      <c r="X6" s="16" t="s">
        <v>18</v>
      </c>
      <c r="Y6" s="15"/>
      <c r="Z6" s="16" t="s">
        <v>18</v>
      </c>
      <c r="AA6" s="15"/>
      <c r="AB6" s="16" t="s">
        <v>18</v>
      </c>
      <c r="AC6" s="15"/>
      <c r="AD6" s="16" t="s">
        <v>18</v>
      </c>
      <c r="AE6" s="15"/>
      <c r="AF6" s="16" t="s">
        <v>18</v>
      </c>
      <c r="AG6" s="15"/>
      <c r="AH6" s="16" t="s">
        <v>18</v>
      </c>
      <c r="AI6" s="15"/>
      <c r="AJ6" s="16" t="s">
        <v>18</v>
      </c>
      <c r="AK6" s="15"/>
      <c r="AL6" s="16" t="s">
        <v>18</v>
      </c>
      <c r="AM6" s="15"/>
      <c r="AN6" s="18"/>
      <c r="AO6" s="19"/>
    </row>
    <row r="7" customFormat="false" ht="27" hidden="false" customHeight="true" outlineLevel="0" collapsed="false">
      <c r="A7" s="11"/>
      <c r="B7" s="12"/>
      <c r="C7" s="20" t="s">
        <v>19</v>
      </c>
      <c r="D7" s="21" t="n">
        <v>346818</v>
      </c>
      <c r="E7" s="22"/>
      <c r="F7" s="17" t="s">
        <v>18</v>
      </c>
      <c r="G7" s="22"/>
      <c r="H7" s="17" t="s">
        <v>18</v>
      </c>
      <c r="I7" s="22"/>
      <c r="J7" s="17" t="s">
        <v>18</v>
      </c>
      <c r="K7" s="22"/>
      <c r="L7" s="17" t="s">
        <v>18</v>
      </c>
      <c r="M7" s="22"/>
      <c r="N7" s="21" t="n">
        <f aca="false">SUM(L7,J7,H7,F7,D7)</f>
        <v>346818</v>
      </c>
      <c r="O7" s="22"/>
      <c r="P7" s="23" t="n">
        <v>232259</v>
      </c>
      <c r="Q7" s="24"/>
      <c r="R7" s="25" t="s">
        <v>18</v>
      </c>
      <c r="S7" s="24"/>
      <c r="T7" s="23" t="n">
        <v>114558</v>
      </c>
      <c r="U7" s="24"/>
      <c r="V7" s="25" t="s">
        <v>18</v>
      </c>
      <c r="W7" s="24"/>
      <c r="X7" s="25" t="s">
        <v>18</v>
      </c>
      <c r="Y7" s="24"/>
      <c r="Z7" s="25" t="s">
        <v>18</v>
      </c>
      <c r="AA7" s="24"/>
      <c r="AB7" s="25" t="s">
        <v>18</v>
      </c>
      <c r="AC7" s="24"/>
      <c r="AD7" s="25" t="s">
        <v>18</v>
      </c>
      <c r="AE7" s="24"/>
      <c r="AF7" s="25" t="s">
        <v>18</v>
      </c>
      <c r="AG7" s="24"/>
      <c r="AH7" s="25" t="s">
        <v>18</v>
      </c>
      <c r="AI7" s="24"/>
      <c r="AJ7" s="25" t="s">
        <v>18</v>
      </c>
      <c r="AK7" s="24"/>
      <c r="AL7" s="25" t="s">
        <v>18</v>
      </c>
      <c r="AM7" s="24"/>
      <c r="AN7" s="26"/>
      <c r="AO7" s="19"/>
    </row>
    <row r="8" customFormat="false" ht="29.25" hidden="false" customHeight="true" outlineLevel="0" collapsed="false">
      <c r="A8" s="11"/>
      <c r="B8" s="12"/>
      <c r="C8" s="20" t="s">
        <v>20</v>
      </c>
      <c r="D8" s="23" t="n">
        <v>166541</v>
      </c>
      <c r="E8" s="24"/>
      <c r="F8" s="25" t="s">
        <v>18</v>
      </c>
      <c r="G8" s="24"/>
      <c r="H8" s="25" t="s">
        <v>18</v>
      </c>
      <c r="I8" s="24"/>
      <c r="J8" s="25" t="s">
        <v>18</v>
      </c>
      <c r="K8" s="24"/>
      <c r="L8" s="25" t="s">
        <v>18</v>
      </c>
      <c r="M8" s="24"/>
      <c r="N8" s="23" t="n">
        <f aca="false">SUM(L8,J8,H8,F8,D8)</f>
        <v>166541</v>
      </c>
      <c r="O8" s="24"/>
      <c r="P8" s="23" t="n">
        <v>143393</v>
      </c>
      <c r="Q8" s="24"/>
      <c r="R8" s="25" t="s">
        <v>18</v>
      </c>
      <c r="S8" s="24"/>
      <c r="T8" s="23" t="n">
        <v>23147</v>
      </c>
      <c r="U8" s="24"/>
      <c r="V8" s="25" t="s">
        <v>18</v>
      </c>
      <c r="W8" s="24"/>
      <c r="X8" s="25" t="s">
        <v>18</v>
      </c>
      <c r="Y8" s="24"/>
      <c r="Z8" s="25" t="s">
        <v>18</v>
      </c>
      <c r="AA8" s="24"/>
      <c r="AB8" s="25" t="s">
        <v>18</v>
      </c>
      <c r="AC8" s="24"/>
      <c r="AD8" s="25" t="s">
        <v>18</v>
      </c>
      <c r="AE8" s="24"/>
      <c r="AF8" s="25" t="s">
        <v>18</v>
      </c>
      <c r="AG8" s="24"/>
      <c r="AH8" s="25" t="s">
        <v>18</v>
      </c>
      <c r="AI8" s="24"/>
      <c r="AJ8" s="25" t="s">
        <v>18</v>
      </c>
      <c r="AK8" s="24"/>
      <c r="AL8" s="25" t="s">
        <v>18</v>
      </c>
      <c r="AM8" s="24"/>
      <c r="AN8" s="27"/>
      <c r="AO8" s="19"/>
    </row>
    <row r="9" customFormat="false" ht="27" hidden="false" customHeight="true" outlineLevel="0" collapsed="false">
      <c r="A9" s="11"/>
      <c r="B9" s="28"/>
      <c r="C9" s="20" t="s">
        <v>21</v>
      </c>
      <c r="D9" s="23" t="n">
        <v>140374</v>
      </c>
      <c r="E9" s="24"/>
      <c r="F9" s="25" t="s">
        <v>18</v>
      </c>
      <c r="G9" s="24"/>
      <c r="H9" s="25" t="s">
        <v>18</v>
      </c>
      <c r="I9" s="24"/>
      <c r="J9" s="25" t="s">
        <v>18</v>
      </c>
      <c r="K9" s="24"/>
      <c r="L9" s="25" t="s">
        <v>18</v>
      </c>
      <c r="M9" s="24"/>
      <c r="N9" s="23" t="n">
        <f aca="false">SUM(L9,J9,H9,F9,D9)</f>
        <v>140374</v>
      </c>
      <c r="O9" s="24"/>
      <c r="P9" s="23" t="n">
        <v>120731</v>
      </c>
      <c r="Q9" s="24"/>
      <c r="R9" s="25" t="s">
        <v>18</v>
      </c>
      <c r="S9" s="24"/>
      <c r="T9" s="23" t="n">
        <v>19642</v>
      </c>
      <c r="U9" s="24"/>
      <c r="V9" s="25" t="s">
        <v>18</v>
      </c>
      <c r="W9" s="24"/>
      <c r="X9" s="25" t="s">
        <v>18</v>
      </c>
      <c r="Y9" s="24"/>
      <c r="Z9" s="25" t="s">
        <v>18</v>
      </c>
      <c r="AA9" s="24"/>
      <c r="AB9" s="25" t="s">
        <v>18</v>
      </c>
      <c r="AC9" s="24"/>
      <c r="AD9" s="25" t="s">
        <v>18</v>
      </c>
      <c r="AE9" s="24"/>
      <c r="AF9" s="25" t="s">
        <v>18</v>
      </c>
      <c r="AG9" s="24"/>
      <c r="AH9" s="25" t="s">
        <v>18</v>
      </c>
      <c r="AI9" s="24"/>
      <c r="AJ9" s="25" t="s">
        <v>18</v>
      </c>
      <c r="AK9" s="24"/>
      <c r="AL9" s="25" t="s">
        <v>18</v>
      </c>
      <c r="AM9" s="24"/>
      <c r="AN9" s="27"/>
    </row>
    <row r="10" customFormat="false" ht="27" hidden="false" customHeight="true" outlineLevel="0" collapsed="false">
      <c r="A10" s="11"/>
      <c r="B10" s="28"/>
      <c r="C10" s="20" t="s">
        <v>22</v>
      </c>
      <c r="D10" s="23" t="n">
        <v>1186848</v>
      </c>
      <c r="E10" s="24"/>
      <c r="F10" s="25" t="s">
        <v>18</v>
      </c>
      <c r="G10" s="24"/>
      <c r="H10" s="25" t="s">
        <v>18</v>
      </c>
      <c r="I10" s="24"/>
      <c r="J10" s="25" t="s">
        <v>18</v>
      </c>
      <c r="K10" s="24"/>
      <c r="L10" s="25" t="s">
        <v>18</v>
      </c>
      <c r="M10" s="24"/>
      <c r="N10" s="23" t="n">
        <f aca="false">SUM(L10,J10,H10,F10,D10)</f>
        <v>1186848</v>
      </c>
      <c r="O10" s="24"/>
      <c r="P10" s="23" t="n">
        <v>762512</v>
      </c>
      <c r="Q10" s="24"/>
      <c r="R10" s="25" t="s">
        <v>18</v>
      </c>
      <c r="S10" s="24"/>
      <c r="T10" s="23" t="n">
        <v>424335</v>
      </c>
      <c r="U10" s="24"/>
      <c r="V10" s="25" t="s">
        <v>18</v>
      </c>
      <c r="W10" s="24"/>
      <c r="X10" s="25" t="s">
        <v>18</v>
      </c>
      <c r="Y10" s="24"/>
      <c r="Z10" s="25" t="s">
        <v>18</v>
      </c>
      <c r="AA10" s="24"/>
      <c r="AB10" s="25" t="s">
        <v>18</v>
      </c>
      <c r="AC10" s="24"/>
      <c r="AD10" s="25" t="s">
        <v>18</v>
      </c>
      <c r="AE10" s="24"/>
      <c r="AF10" s="25" t="s">
        <v>18</v>
      </c>
      <c r="AG10" s="24"/>
      <c r="AH10" s="25" t="s">
        <v>18</v>
      </c>
      <c r="AI10" s="24"/>
      <c r="AJ10" s="25" t="s">
        <v>18</v>
      </c>
      <c r="AK10" s="24"/>
      <c r="AL10" s="25" t="s">
        <v>18</v>
      </c>
      <c r="AM10" s="24"/>
      <c r="AN10" s="27"/>
    </row>
    <row r="11" customFormat="false" ht="13.7" hidden="false" customHeight="true" outlineLevel="0" collapsed="false">
      <c r="A11" s="29"/>
      <c r="B11" s="30"/>
      <c r="C11" s="30"/>
      <c r="D11" s="31"/>
      <c r="E11" s="32"/>
      <c r="F11" s="33"/>
      <c r="G11" s="32"/>
      <c r="H11" s="33"/>
      <c r="I11" s="32"/>
      <c r="J11" s="33"/>
      <c r="K11" s="32"/>
      <c r="L11" s="33"/>
      <c r="M11" s="32"/>
      <c r="N11" s="31"/>
      <c r="O11" s="32"/>
      <c r="P11" s="31"/>
      <c r="Q11" s="32"/>
      <c r="R11" s="33"/>
      <c r="S11" s="32"/>
      <c r="T11" s="31"/>
      <c r="U11" s="32"/>
      <c r="V11" s="33"/>
      <c r="W11" s="32"/>
      <c r="X11" s="33"/>
      <c r="Y11" s="32"/>
      <c r="Z11" s="33"/>
      <c r="AA11" s="32"/>
      <c r="AB11" s="33"/>
      <c r="AC11" s="32"/>
      <c r="AD11" s="33"/>
      <c r="AE11" s="32"/>
      <c r="AF11" s="33"/>
      <c r="AG11" s="32"/>
      <c r="AH11" s="33"/>
      <c r="AI11" s="32"/>
      <c r="AJ11" s="33"/>
      <c r="AK11" s="32"/>
      <c r="AL11" s="33"/>
      <c r="AM11" s="32"/>
      <c r="AN11" s="34"/>
    </row>
    <row r="12" customFormat="false" ht="21.75" hidden="false" customHeight="true" outlineLevel="0" collapsed="false">
      <c r="A12" s="35" t="s">
        <v>23</v>
      </c>
      <c r="B12" s="35"/>
      <c r="C12" s="35"/>
      <c r="D12" s="36" t="n">
        <f aca="false">SUM(D6)</f>
        <v>1840581</v>
      </c>
      <c r="E12" s="37"/>
      <c r="F12" s="38" t="s">
        <v>18</v>
      </c>
      <c r="G12" s="37"/>
      <c r="H12" s="38" t="s">
        <v>18</v>
      </c>
      <c r="I12" s="37"/>
      <c r="J12" s="38" t="s">
        <v>18</v>
      </c>
      <c r="K12" s="37"/>
      <c r="L12" s="38" t="s">
        <v>18</v>
      </c>
      <c r="M12" s="37"/>
      <c r="N12" s="36" t="n">
        <f aca="false">SUM(L12,J12,H12,F12,D12)</f>
        <v>1840581</v>
      </c>
      <c r="O12" s="37"/>
      <c r="P12" s="36" t="n">
        <f aca="false">SUM(P6)</f>
        <v>1258896</v>
      </c>
      <c r="Q12" s="37"/>
      <c r="R12" s="38" t="s">
        <v>18</v>
      </c>
      <c r="S12" s="37"/>
      <c r="T12" s="36" t="n">
        <f aca="false">SUM(T6)</f>
        <v>581684</v>
      </c>
      <c r="U12" s="37"/>
      <c r="V12" s="38" t="s">
        <v>18</v>
      </c>
      <c r="W12" s="37"/>
      <c r="X12" s="38" t="s">
        <v>18</v>
      </c>
      <c r="Y12" s="37"/>
      <c r="Z12" s="38" t="s">
        <v>18</v>
      </c>
      <c r="AA12" s="37"/>
      <c r="AB12" s="38" t="s">
        <v>18</v>
      </c>
      <c r="AC12" s="37"/>
      <c r="AD12" s="38" t="s">
        <v>18</v>
      </c>
      <c r="AE12" s="37"/>
      <c r="AF12" s="38" t="s">
        <v>18</v>
      </c>
      <c r="AG12" s="37"/>
      <c r="AH12" s="38" t="s">
        <v>18</v>
      </c>
      <c r="AI12" s="37"/>
      <c r="AJ12" s="38" t="s">
        <v>18</v>
      </c>
      <c r="AK12" s="37"/>
      <c r="AL12" s="38" t="s">
        <v>18</v>
      </c>
      <c r="AM12" s="37"/>
      <c r="AN12" s="39"/>
    </row>
    <row r="13" customFormat="false" ht="14.25" hidden="false" customHeight="false" outlineLevel="0" collapsed="false"/>
    <row r="14" customFormat="false" ht="17.25" hidden="false" customHeight="false" outlineLevel="0" collapsed="false">
      <c r="A14" s="40"/>
      <c r="B14" s="41" t="s">
        <v>24</v>
      </c>
      <c r="C14" s="42" t="s">
        <v>25</v>
      </c>
    </row>
    <row r="15" customFormat="false" ht="17.25" hidden="false" customHeight="false" outlineLevel="0" collapsed="false">
      <c r="A15" s="40"/>
      <c r="B15" s="41"/>
      <c r="C15" s="42" t="s">
        <v>26</v>
      </c>
    </row>
    <row r="16" customFormat="false" ht="17.25" hidden="false" customHeight="true" outlineLevel="0" collapsed="false">
      <c r="A16" s="40"/>
      <c r="B16" s="41"/>
      <c r="C16" s="43" t="s">
        <v>27</v>
      </c>
      <c r="D16" s="43"/>
      <c r="E16" s="43"/>
      <c r="F16" s="43"/>
      <c r="G16" s="43"/>
      <c r="H16" s="43"/>
      <c r="I16" s="43"/>
      <c r="J16" s="43"/>
      <c r="K16" s="43"/>
      <c r="L16" s="43"/>
      <c r="M16" s="43"/>
      <c r="N16" s="43"/>
      <c r="O16" s="43"/>
      <c r="P16" s="43"/>
      <c r="Q16" s="43"/>
    </row>
    <row r="17" customFormat="false" ht="17.25" hidden="true" customHeight="true" outlineLevel="0" collapsed="false">
      <c r="A17" s="40"/>
      <c r="B17" s="40"/>
      <c r="C17" s="42" t="s">
        <v>28</v>
      </c>
      <c r="D17" s="44"/>
      <c r="E17" s="44"/>
      <c r="F17" s="44"/>
      <c r="G17" s="44"/>
      <c r="H17" s="44"/>
      <c r="I17" s="44"/>
      <c r="J17" s="44"/>
      <c r="K17" s="44"/>
      <c r="L17" s="44"/>
      <c r="M17" s="44"/>
      <c r="N17" s="44"/>
      <c r="O17" s="44"/>
      <c r="P17" s="44"/>
      <c r="Q17" s="44"/>
      <c r="AN17" s="4" t="s">
        <v>29</v>
      </c>
    </row>
    <row r="18" customFormat="false" ht="13.5" hidden="true" customHeight="false" outlineLevel="0" collapsed="false">
      <c r="A18" s="5" t="s">
        <v>3</v>
      </c>
      <c r="B18" s="5"/>
      <c r="C18" s="5"/>
      <c r="D18" s="6" t="s">
        <v>4</v>
      </c>
      <c r="E18" s="6"/>
      <c r="F18" s="6"/>
      <c r="G18" s="6"/>
      <c r="H18" s="6"/>
      <c r="I18" s="6"/>
      <c r="J18" s="6"/>
      <c r="K18" s="6"/>
      <c r="L18" s="6"/>
      <c r="M18" s="6"/>
      <c r="N18" s="6"/>
      <c r="O18" s="6"/>
      <c r="P18" s="6"/>
      <c r="Q18" s="6"/>
      <c r="R18" s="6"/>
      <c r="S18" s="6"/>
      <c r="T18" s="6"/>
      <c r="U18" s="6"/>
      <c r="V18" s="6" t="s">
        <v>5</v>
      </c>
      <c r="W18" s="6"/>
      <c r="X18" s="6"/>
      <c r="Y18" s="6"/>
      <c r="Z18" s="6"/>
      <c r="AA18" s="6"/>
      <c r="AB18" s="6"/>
      <c r="AC18" s="6"/>
      <c r="AD18" s="6"/>
      <c r="AE18" s="6"/>
      <c r="AF18" s="6"/>
      <c r="AG18" s="6"/>
      <c r="AH18" s="6"/>
      <c r="AI18" s="6"/>
      <c r="AJ18" s="6"/>
      <c r="AK18" s="6"/>
      <c r="AL18" s="6"/>
      <c r="AM18" s="6"/>
      <c r="AN18" s="7" t="s">
        <v>6</v>
      </c>
    </row>
    <row r="19" customFormat="false" ht="13.5" hidden="true" customHeight="false" outlineLevel="0" collapsed="false">
      <c r="A19" s="5"/>
      <c r="B19" s="5"/>
      <c r="C19" s="5"/>
      <c r="D19" s="8" t="s">
        <v>7</v>
      </c>
      <c r="E19" s="8"/>
      <c r="F19" s="8" t="s">
        <v>8</v>
      </c>
      <c r="G19" s="8"/>
      <c r="H19" s="8" t="s">
        <v>9</v>
      </c>
      <c r="I19" s="8"/>
      <c r="J19" s="8" t="s">
        <v>10</v>
      </c>
      <c r="K19" s="8"/>
      <c r="L19" s="8" t="s">
        <v>12</v>
      </c>
      <c r="M19" s="8"/>
      <c r="N19" s="8" t="s">
        <v>12</v>
      </c>
      <c r="O19" s="8"/>
      <c r="P19" s="8" t="s">
        <v>13</v>
      </c>
      <c r="Q19" s="8"/>
      <c r="R19" s="8" t="s">
        <v>14</v>
      </c>
      <c r="S19" s="8"/>
      <c r="T19" s="8" t="s">
        <v>15</v>
      </c>
      <c r="U19" s="8"/>
      <c r="V19" s="8" t="s">
        <v>7</v>
      </c>
      <c r="W19" s="8"/>
      <c r="X19" s="8" t="s">
        <v>8</v>
      </c>
      <c r="Y19" s="8"/>
      <c r="Z19" s="8" t="s">
        <v>9</v>
      </c>
      <c r="AA19" s="8"/>
      <c r="AB19" s="9" t="s">
        <v>16</v>
      </c>
      <c r="AC19" s="9"/>
      <c r="AD19" s="8" t="s">
        <v>10</v>
      </c>
      <c r="AE19" s="8"/>
      <c r="AF19" s="8" t="s">
        <v>12</v>
      </c>
      <c r="AG19" s="8"/>
      <c r="AH19" s="8" t="s">
        <v>13</v>
      </c>
      <c r="AI19" s="8"/>
      <c r="AJ19" s="8" t="s">
        <v>14</v>
      </c>
      <c r="AK19" s="8"/>
      <c r="AL19" s="8" t="s">
        <v>15</v>
      </c>
      <c r="AM19" s="8"/>
      <c r="AN19" s="10"/>
    </row>
    <row r="20" customFormat="false" ht="13.5" hidden="true" customHeight="false" outlineLevel="0" collapsed="false">
      <c r="A20" s="11"/>
      <c r="B20" s="45" t="s">
        <v>30</v>
      </c>
      <c r="C20" s="28"/>
      <c r="D20" s="46" t="n">
        <f aca="false">SUM(D22,D24)</f>
        <v>63475000</v>
      </c>
      <c r="E20" s="47"/>
      <c r="F20" s="48" t="n">
        <f aca="false">SUM(F22,F24)</f>
        <v>55254093</v>
      </c>
      <c r="G20" s="47"/>
      <c r="H20" s="48" t="n">
        <f aca="false">SUM(H22,H24)</f>
        <v>0</v>
      </c>
      <c r="I20" s="47"/>
      <c r="J20" s="48" t="n">
        <f aca="false">SUM(J22,J24)</f>
        <v>55254093</v>
      </c>
      <c r="K20" s="47"/>
      <c r="L20" s="48" t="n">
        <f aca="false">SUM(L22,L24)</f>
        <v>0</v>
      </c>
      <c r="M20" s="47"/>
      <c r="N20" s="48" t="n">
        <f aca="false">SUM(N22,N24)</f>
        <v>0</v>
      </c>
      <c r="O20" s="47"/>
      <c r="P20" s="48" t="n">
        <f aca="false">SUM(P22,P24)</f>
        <v>55254093</v>
      </c>
      <c r="Q20" s="47"/>
      <c r="R20" s="48" t="n">
        <f aca="false">SUM(R22,R24)</f>
        <v>0</v>
      </c>
      <c r="S20" s="47"/>
      <c r="T20" s="48" t="n">
        <f aca="false">SUM(T22,T24)</f>
        <v>8220907</v>
      </c>
      <c r="U20" s="47"/>
      <c r="V20" s="48" t="n">
        <f aca="false">SUM(V22,V24)</f>
        <v>0</v>
      </c>
      <c r="W20" s="47"/>
      <c r="X20" s="48" t="n">
        <f aca="false">SUM(X22,X24)</f>
        <v>0</v>
      </c>
      <c r="Y20" s="47"/>
      <c r="Z20" s="48" t="n">
        <f aca="false">SUM(Z22,Z24)</f>
        <v>0</v>
      </c>
      <c r="AA20" s="47"/>
      <c r="AB20" s="48" t="n">
        <f aca="false">SUM(AB22,AB24)</f>
        <v>0</v>
      </c>
      <c r="AC20" s="47"/>
      <c r="AD20" s="48" t="n">
        <f aca="false">SUM(AD22,AD24)</f>
        <v>0</v>
      </c>
      <c r="AE20" s="47"/>
      <c r="AF20" s="48" t="n">
        <f aca="false">SUM(AF22,AF24)</f>
        <v>0</v>
      </c>
      <c r="AG20" s="47"/>
      <c r="AH20" s="48" t="n">
        <f aca="false">SUM(AH22,AH24)</f>
        <v>0</v>
      </c>
      <c r="AI20" s="47"/>
      <c r="AJ20" s="48" t="n">
        <f aca="false">SUM(AJ22,AJ24)</f>
        <v>0</v>
      </c>
      <c r="AK20" s="47"/>
      <c r="AL20" s="48" t="n">
        <f aca="false">SUM(AL22,AL24)</f>
        <v>0</v>
      </c>
      <c r="AM20" s="47"/>
      <c r="AN20" s="49"/>
    </row>
    <row r="21" customFormat="false" ht="13.5" hidden="true" customHeight="false" outlineLevel="0" collapsed="false">
      <c r="A21" s="11"/>
      <c r="B21" s="45"/>
      <c r="C21" s="28"/>
      <c r="D21" s="50" t="n">
        <v>0</v>
      </c>
      <c r="E21" s="51" t="s">
        <v>31</v>
      </c>
      <c r="F21" s="50" t="n">
        <v>0</v>
      </c>
      <c r="G21" s="51" t="s">
        <v>31</v>
      </c>
      <c r="H21" s="52" t="n">
        <v>0</v>
      </c>
      <c r="I21" s="51" t="s">
        <v>31</v>
      </c>
      <c r="J21" s="50" t="n">
        <v>0</v>
      </c>
      <c r="K21" s="51" t="s">
        <v>31</v>
      </c>
      <c r="L21" s="52" t="n">
        <v>0</v>
      </c>
      <c r="M21" s="51" t="s">
        <v>31</v>
      </c>
      <c r="N21" s="52" t="n">
        <v>0</v>
      </c>
      <c r="O21" s="51" t="s">
        <v>31</v>
      </c>
      <c r="P21" s="50" t="n">
        <v>0</v>
      </c>
      <c r="Q21" s="51" t="s">
        <v>31</v>
      </c>
      <c r="R21" s="52" t="n">
        <v>0</v>
      </c>
      <c r="S21" s="51" t="s">
        <v>31</v>
      </c>
      <c r="T21" s="50" t="n">
        <f aca="false">D21-F21-H21</f>
        <v>0</v>
      </c>
      <c r="U21" s="51" t="s">
        <v>31</v>
      </c>
      <c r="V21" s="50" t="n">
        <v>0</v>
      </c>
      <c r="W21" s="51" t="s">
        <v>31</v>
      </c>
      <c r="X21" s="50" t="n">
        <v>0</v>
      </c>
      <c r="Y21" s="51" t="s">
        <v>31</v>
      </c>
      <c r="Z21" s="52" t="n">
        <v>0</v>
      </c>
      <c r="AA21" s="51" t="s">
        <v>31</v>
      </c>
      <c r="AB21" s="50" t="n">
        <v>0</v>
      </c>
      <c r="AC21" s="51" t="s">
        <v>31</v>
      </c>
      <c r="AD21" s="50" t="n">
        <v>0</v>
      </c>
      <c r="AE21" s="51" t="s">
        <v>31</v>
      </c>
      <c r="AF21" s="52" t="n">
        <v>0</v>
      </c>
      <c r="AG21" s="51" t="s">
        <v>31</v>
      </c>
      <c r="AH21" s="50" t="n">
        <v>0</v>
      </c>
      <c r="AI21" s="51" t="s">
        <v>31</v>
      </c>
      <c r="AJ21" s="52" t="n">
        <v>0</v>
      </c>
      <c r="AK21" s="51" t="s">
        <v>31</v>
      </c>
      <c r="AL21" s="50" t="n">
        <f aca="false">V21-X21-Z21</f>
        <v>0</v>
      </c>
      <c r="AM21" s="51" t="s">
        <v>31</v>
      </c>
      <c r="AN21" s="53"/>
    </row>
    <row r="22" customFormat="false" ht="27" hidden="true" customHeight="false" outlineLevel="0" collapsed="false">
      <c r="A22" s="11"/>
      <c r="B22" s="45"/>
      <c r="C22" s="49" t="s">
        <v>32</v>
      </c>
      <c r="D22" s="54" t="n">
        <v>35670000</v>
      </c>
      <c r="E22" s="55"/>
      <c r="F22" s="54" t="n">
        <v>30089056</v>
      </c>
      <c r="G22" s="55"/>
      <c r="H22" s="56" t="n">
        <v>0</v>
      </c>
      <c r="I22" s="55"/>
      <c r="J22" s="54" t="n">
        <v>30089056</v>
      </c>
      <c r="K22" s="55"/>
      <c r="L22" s="56" t="n">
        <v>0</v>
      </c>
      <c r="M22" s="55"/>
      <c r="N22" s="56" t="n">
        <v>0</v>
      </c>
      <c r="O22" s="55"/>
      <c r="P22" s="54" t="n">
        <v>30089056</v>
      </c>
      <c r="Q22" s="55"/>
      <c r="R22" s="56" t="n">
        <v>0</v>
      </c>
      <c r="S22" s="55"/>
      <c r="T22" s="54" t="n">
        <f aca="false">D22-F22-H22</f>
        <v>5580944</v>
      </c>
      <c r="U22" s="55"/>
      <c r="V22" s="54" t="n">
        <v>0</v>
      </c>
      <c r="W22" s="55"/>
      <c r="X22" s="54" t="n">
        <v>0</v>
      </c>
      <c r="Y22" s="55"/>
      <c r="Z22" s="56" t="n">
        <v>0</v>
      </c>
      <c r="AA22" s="55"/>
      <c r="AB22" s="54" t="n">
        <v>0</v>
      </c>
      <c r="AC22" s="55"/>
      <c r="AD22" s="54" t="n">
        <v>0</v>
      </c>
      <c r="AE22" s="55"/>
      <c r="AF22" s="56" t="n">
        <v>0</v>
      </c>
      <c r="AG22" s="55"/>
      <c r="AH22" s="54" t="n">
        <v>0</v>
      </c>
      <c r="AI22" s="55"/>
      <c r="AJ22" s="56" t="n">
        <v>0</v>
      </c>
      <c r="AK22" s="55"/>
      <c r="AL22" s="54" t="n">
        <f aca="false">V22-X22-Z22</f>
        <v>0</v>
      </c>
      <c r="AM22" s="55"/>
      <c r="AN22" s="57" t="s">
        <v>33</v>
      </c>
    </row>
    <row r="23" customFormat="false" ht="13.5" hidden="true" customHeight="false" outlineLevel="0" collapsed="false">
      <c r="A23" s="11"/>
      <c r="B23" s="45"/>
      <c r="C23" s="53"/>
      <c r="D23" s="58" t="n">
        <v>0</v>
      </c>
      <c r="E23" s="59" t="s">
        <v>31</v>
      </c>
      <c r="F23" s="58" t="n">
        <v>0</v>
      </c>
      <c r="G23" s="59" t="s">
        <v>31</v>
      </c>
      <c r="H23" s="60" t="n">
        <v>0</v>
      </c>
      <c r="I23" s="59" t="s">
        <v>31</v>
      </c>
      <c r="J23" s="58" t="n">
        <v>0</v>
      </c>
      <c r="K23" s="59" t="s">
        <v>31</v>
      </c>
      <c r="L23" s="60" t="n">
        <v>0</v>
      </c>
      <c r="M23" s="59" t="s">
        <v>31</v>
      </c>
      <c r="N23" s="60" t="n">
        <v>0</v>
      </c>
      <c r="O23" s="59" t="s">
        <v>31</v>
      </c>
      <c r="P23" s="58" t="n">
        <v>0</v>
      </c>
      <c r="Q23" s="59" t="s">
        <v>31</v>
      </c>
      <c r="R23" s="60" t="n">
        <v>0</v>
      </c>
      <c r="S23" s="59" t="s">
        <v>31</v>
      </c>
      <c r="T23" s="58" t="n">
        <f aca="false">D23-F23-H23</f>
        <v>0</v>
      </c>
      <c r="U23" s="59" t="s">
        <v>31</v>
      </c>
      <c r="V23" s="58" t="n">
        <v>0</v>
      </c>
      <c r="W23" s="59" t="s">
        <v>31</v>
      </c>
      <c r="X23" s="58" t="n">
        <v>0</v>
      </c>
      <c r="Y23" s="59" t="s">
        <v>31</v>
      </c>
      <c r="Z23" s="60" t="n">
        <v>0</v>
      </c>
      <c r="AA23" s="59" t="s">
        <v>31</v>
      </c>
      <c r="AB23" s="58" t="n">
        <v>0</v>
      </c>
      <c r="AC23" s="59" t="s">
        <v>31</v>
      </c>
      <c r="AD23" s="58" t="n">
        <v>0</v>
      </c>
      <c r="AE23" s="59" t="s">
        <v>31</v>
      </c>
      <c r="AF23" s="60" t="n">
        <v>0</v>
      </c>
      <c r="AG23" s="59" t="s">
        <v>31</v>
      </c>
      <c r="AH23" s="58" t="n">
        <v>0</v>
      </c>
      <c r="AI23" s="59" t="s">
        <v>31</v>
      </c>
      <c r="AJ23" s="60" t="n">
        <v>0</v>
      </c>
      <c r="AK23" s="59" t="s">
        <v>31</v>
      </c>
      <c r="AL23" s="58" t="n">
        <f aca="false">V23-X23-Z23</f>
        <v>0</v>
      </c>
      <c r="AM23" s="59" t="s">
        <v>31</v>
      </c>
      <c r="AN23" s="61"/>
    </row>
    <row r="24" customFormat="false" ht="27" hidden="true" customHeight="false" outlineLevel="0" collapsed="false">
      <c r="A24" s="11"/>
      <c r="B24" s="28"/>
      <c r="C24" s="49" t="s">
        <v>34</v>
      </c>
      <c r="D24" s="62" t="n">
        <v>27805000</v>
      </c>
      <c r="E24" s="63"/>
      <c r="F24" s="54" t="n">
        <v>25165037</v>
      </c>
      <c r="G24" s="63"/>
      <c r="H24" s="56" t="n">
        <v>0</v>
      </c>
      <c r="I24" s="63"/>
      <c r="J24" s="54" t="n">
        <v>25165037</v>
      </c>
      <c r="K24" s="63"/>
      <c r="L24" s="56" t="n">
        <v>0</v>
      </c>
      <c r="M24" s="63"/>
      <c r="N24" s="56" t="n">
        <v>0</v>
      </c>
      <c r="O24" s="63"/>
      <c r="P24" s="54" t="n">
        <v>25165037</v>
      </c>
      <c r="Q24" s="63"/>
      <c r="R24" s="56" t="n">
        <v>0</v>
      </c>
      <c r="S24" s="63"/>
      <c r="T24" s="54" t="n">
        <f aca="false">D24-F24-H24</f>
        <v>2639963</v>
      </c>
      <c r="U24" s="63"/>
      <c r="V24" s="62" t="n">
        <v>0</v>
      </c>
      <c r="W24" s="63"/>
      <c r="X24" s="54" t="n">
        <v>0</v>
      </c>
      <c r="Y24" s="63"/>
      <c r="Z24" s="56" t="n">
        <v>0</v>
      </c>
      <c r="AA24" s="63"/>
      <c r="AB24" s="54" t="n">
        <v>0</v>
      </c>
      <c r="AC24" s="63"/>
      <c r="AD24" s="54" t="n">
        <v>0</v>
      </c>
      <c r="AE24" s="63"/>
      <c r="AF24" s="56" t="n">
        <v>0</v>
      </c>
      <c r="AG24" s="63"/>
      <c r="AH24" s="54" t="n">
        <v>0</v>
      </c>
      <c r="AI24" s="63"/>
      <c r="AJ24" s="56" t="n">
        <v>0</v>
      </c>
      <c r="AK24" s="63"/>
      <c r="AL24" s="54" t="n">
        <f aca="false">V24-X24-Z24</f>
        <v>0</v>
      </c>
      <c r="AM24" s="63"/>
      <c r="AN24" s="57" t="s">
        <v>35</v>
      </c>
    </row>
    <row r="25" customFormat="false" ht="13.5" hidden="true" customHeight="false" outlineLevel="0" collapsed="false">
      <c r="A25" s="11"/>
      <c r="B25" s="28"/>
      <c r="C25" s="53"/>
      <c r="D25" s="64" t="n">
        <v>0</v>
      </c>
      <c r="E25" s="59" t="s">
        <v>31</v>
      </c>
      <c r="F25" s="58" t="n">
        <v>0</v>
      </c>
      <c r="G25" s="59" t="s">
        <v>31</v>
      </c>
      <c r="H25" s="60" t="n">
        <v>0</v>
      </c>
      <c r="I25" s="59" t="s">
        <v>31</v>
      </c>
      <c r="J25" s="58" t="n">
        <v>0</v>
      </c>
      <c r="K25" s="59" t="s">
        <v>31</v>
      </c>
      <c r="L25" s="60" t="n">
        <v>0</v>
      </c>
      <c r="M25" s="59" t="s">
        <v>31</v>
      </c>
      <c r="N25" s="60" t="n">
        <v>0</v>
      </c>
      <c r="O25" s="59" t="s">
        <v>31</v>
      </c>
      <c r="P25" s="58" t="n">
        <v>0</v>
      </c>
      <c r="Q25" s="59" t="s">
        <v>31</v>
      </c>
      <c r="R25" s="60" t="n">
        <v>0</v>
      </c>
      <c r="S25" s="59" t="s">
        <v>31</v>
      </c>
      <c r="T25" s="58" t="n">
        <f aca="false">D25-F25-H25</f>
        <v>0</v>
      </c>
      <c r="U25" s="59" t="s">
        <v>31</v>
      </c>
      <c r="V25" s="64" t="n">
        <v>0</v>
      </c>
      <c r="W25" s="59" t="s">
        <v>31</v>
      </c>
      <c r="X25" s="58" t="n">
        <v>0</v>
      </c>
      <c r="Y25" s="59" t="s">
        <v>31</v>
      </c>
      <c r="Z25" s="60" t="n">
        <v>0</v>
      </c>
      <c r="AA25" s="59" t="s">
        <v>31</v>
      </c>
      <c r="AB25" s="58" t="n">
        <v>0</v>
      </c>
      <c r="AC25" s="59" t="s">
        <v>31</v>
      </c>
      <c r="AD25" s="58" t="n">
        <v>0</v>
      </c>
      <c r="AE25" s="59" t="s">
        <v>31</v>
      </c>
      <c r="AF25" s="60" t="n">
        <v>0</v>
      </c>
      <c r="AG25" s="59" t="s">
        <v>31</v>
      </c>
      <c r="AH25" s="58" t="n">
        <v>0</v>
      </c>
      <c r="AI25" s="59" t="s">
        <v>31</v>
      </c>
      <c r="AJ25" s="60" t="n">
        <v>0</v>
      </c>
      <c r="AK25" s="59" t="s">
        <v>31</v>
      </c>
      <c r="AL25" s="58" t="n">
        <f aca="false">V25-X25-Z25</f>
        <v>0</v>
      </c>
      <c r="AM25" s="59" t="s">
        <v>31</v>
      </c>
      <c r="AN25" s="65"/>
    </row>
    <row r="26" customFormat="false" ht="14.25" hidden="true" customHeight="false" outlineLevel="0" collapsed="false">
      <c r="A26" s="66"/>
      <c r="B26" s="67"/>
      <c r="C26" s="68"/>
      <c r="D26" s="69"/>
      <c r="E26" s="70"/>
      <c r="F26" s="69"/>
      <c r="G26" s="70"/>
      <c r="H26" s="68"/>
      <c r="I26" s="70"/>
      <c r="J26" s="69"/>
      <c r="K26" s="70"/>
      <c r="L26" s="68"/>
      <c r="M26" s="70"/>
      <c r="N26" s="68"/>
      <c r="O26" s="70"/>
      <c r="P26" s="69"/>
      <c r="Q26" s="70"/>
      <c r="R26" s="68"/>
      <c r="S26" s="70"/>
      <c r="T26" s="69"/>
      <c r="U26" s="70"/>
      <c r="V26" s="69"/>
      <c r="W26" s="70"/>
      <c r="X26" s="69"/>
      <c r="Y26" s="70"/>
      <c r="Z26" s="68"/>
      <c r="AA26" s="70"/>
      <c r="AB26" s="69"/>
      <c r="AC26" s="70"/>
      <c r="AD26" s="69"/>
      <c r="AE26" s="70"/>
      <c r="AF26" s="68"/>
      <c r="AG26" s="70"/>
      <c r="AH26" s="69"/>
      <c r="AI26" s="70"/>
      <c r="AJ26" s="68"/>
      <c r="AK26" s="70"/>
      <c r="AL26" s="69"/>
      <c r="AM26" s="70"/>
      <c r="AN26" s="28"/>
    </row>
    <row r="27" customFormat="false" ht="15" hidden="true" customHeight="false" outlineLevel="0" collapsed="false">
      <c r="A27" s="35" t="s">
        <v>23</v>
      </c>
      <c r="B27" s="35"/>
      <c r="C27" s="35"/>
      <c r="D27" s="71" t="e">
        <f aca="false">#REF!+#REF!+D20+#REF!+#REF!</f>
        <v>#VALUE!</v>
      </c>
      <c r="E27" s="72"/>
      <c r="F27" s="71" t="e">
        <f aca="false">#REF!+#REF!+F20+#REF!+#REF!</f>
        <v>#VALUE!</v>
      </c>
      <c r="G27" s="72"/>
      <c r="H27" s="73" t="e">
        <f aca="false">#REF!+#REF!+H20</f>
        <v>#VALUE!</v>
      </c>
      <c r="I27" s="72"/>
      <c r="J27" s="71" t="e">
        <f aca="false">#REF!+#REF!+J20+#REF!+#REF!</f>
        <v>#VALUE!</v>
      </c>
      <c r="K27" s="72"/>
      <c r="L27" s="73" t="e">
        <f aca="false">#REF!+#REF!+L20</f>
        <v>#VALUE!</v>
      </c>
      <c r="M27" s="72"/>
      <c r="N27" s="73" t="e">
        <f aca="false">#REF!+#REF!+N20</f>
        <v>#VALUE!</v>
      </c>
      <c r="O27" s="72"/>
      <c r="P27" s="71" t="e">
        <f aca="false">#REF!+#REF!+P20+#REF!+#REF!</f>
        <v>#VALUE!</v>
      </c>
      <c r="Q27" s="72"/>
      <c r="R27" s="73" t="e">
        <f aca="false">#REF!+#REF!+R20</f>
        <v>#VALUE!</v>
      </c>
      <c r="S27" s="72"/>
      <c r="T27" s="71" t="e">
        <f aca="false">#REF!+#REF!+T20+#REF!</f>
        <v>#VALUE!</v>
      </c>
      <c r="U27" s="72"/>
      <c r="V27" s="71" t="e">
        <f aca="false">#REF!+#REF!+V20+#REF!+#REF!</f>
        <v>#VALUE!</v>
      </c>
      <c r="W27" s="72"/>
      <c r="X27" s="71" t="e">
        <f aca="false">#REF!+#REF!+X20+#REF!+#REF!</f>
        <v>#VALUE!</v>
      </c>
      <c r="Y27" s="72"/>
      <c r="Z27" s="73" t="e">
        <f aca="false">#REF!+#REF!+Z20</f>
        <v>#VALUE!</v>
      </c>
      <c r="AA27" s="72"/>
      <c r="AB27" s="71" t="e">
        <f aca="false">#REF!+#REF!+AB20+#REF!+#REF!</f>
        <v>#VALUE!</v>
      </c>
      <c r="AC27" s="72"/>
      <c r="AD27" s="71" t="e">
        <f aca="false">#REF!+#REF!+AD20+#REF!+#REF!</f>
        <v>#VALUE!</v>
      </c>
      <c r="AE27" s="72"/>
      <c r="AF27" s="73" t="e">
        <f aca="false">#REF!+#REF!+AF20</f>
        <v>#VALUE!</v>
      </c>
      <c r="AG27" s="72"/>
      <c r="AH27" s="71" t="e">
        <f aca="false">#REF!+#REF!+AH20+#REF!+#REF!</f>
        <v>#VALUE!</v>
      </c>
      <c r="AI27" s="72"/>
      <c r="AJ27" s="73" t="e">
        <f aca="false">#REF!+#REF!+AJ20</f>
        <v>#VALUE!</v>
      </c>
      <c r="AK27" s="72"/>
      <c r="AL27" s="71" t="e">
        <f aca="false">#REF!+#REF!+AL20+#REF!</f>
        <v>#VALUE!</v>
      </c>
      <c r="AM27" s="72"/>
      <c r="AN27" s="39"/>
    </row>
    <row r="28" customFormat="false" ht="14.25" hidden="true" customHeight="true" outlineLevel="0" collapsed="false">
      <c r="A28" s="40"/>
      <c r="B28" s="40"/>
      <c r="C28" s="40"/>
    </row>
    <row r="29" customFormat="false" ht="17.25" hidden="true" customHeight="false" outlineLevel="0" collapsed="false">
      <c r="B29" s="41" t="s">
        <v>24</v>
      </c>
      <c r="C29" s="42" t="s">
        <v>36</v>
      </c>
    </row>
    <row r="30" customFormat="false" ht="17.25" hidden="true" customHeight="false" outlineLevel="0" collapsed="false">
      <c r="C30" s="42" t="s">
        <v>37</v>
      </c>
    </row>
    <row r="31" customFormat="false" ht="17.25" hidden="true" customHeight="false" outlineLevel="0" collapsed="false">
      <c r="C31" s="42" t="s">
        <v>38</v>
      </c>
    </row>
    <row r="32" customFormat="false" ht="17.25" hidden="true" customHeight="false" outlineLevel="0" collapsed="false">
      <c r="C32" s="40"/>
    </row>
  </sheetData>
  <mergeCells count="45">
    <mergeCell ref="A4:C5"/>
    <mergeCell ref="D4:U4"/>
    <mergeCell ref="V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2:C12"/>
    <mergeCell ref="C16:Q16"/>
    <mergeCell ref="A18:C19"/>
    <mergeCell ref="D18:U18"/>
    <mergeCell ref="V18:AM18"/>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27:C27"/>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27.87"/>
    <col collapsed="false" customWidth="true" hidden="false" outlineLevel="0" max="5" min="4" style="0" width="26.25"/>
    <col collapsed="false" customWidth="true" hidden="false" outlineLevel="0" max="6" min="6" style="0" width="28.86"/>
    <col collapsed="false" customWidth="true" hidden="false" outlineLevel="0" max="7" min="7" style="0" width="15.49"/>
    <col collapsed="false" customWidth="true" hidden="false" outlineLevel="0" max="8" min="8" style="1" width="5.12"/>
    <col collapsed="false" customWidth="true" hidden="false" outlineLevel="0" max="9" min="9" style="1" width="15.49"/>
    <col collapsed="false" customWidth="true" hidden="false" outlineLevel="0" max="10" min="10" style="1" width="5.12"/>
    <col collapsed="false" customWidth="true" hidden="false" outlineLevel="0" max="11" min="11" style="1" width="15.49"/>
    <col collapsed="false" customWidth="true" hidden="false" outlineLevel="0" max="12" min="12" style="1" width="5.12"/>
    <col collapsed="false" customWidth="true" hidden="false" outlineLevel="0" max="13" min="13" style="1" width="15.49"/>
    <col collapsed="false" customWidth="true" hidden="false" outlineLevel="0" max="14" min="14" style="1" width="5.12"/>
    <col collapsed="false" customWidth="true" hidden="false" outlineLevel="0" max="15" min="15" style="1" width="15.49"/>
    <col collapsed="false" customWidth="true" hidden="false" outlineLevel="0" max="16" min="16" style="1" width="5.12"/>
    <col collapsed="false" customWidth="true" hidden="false" outlineLevel="0" max="17" min="17" style="1" width="15.49"/>
    <col collapsed="false" customWidth="true" hidden="false" outlineLevel="0" max="18" min="18" style="1" width="5.12"/>
    <col collapsed="false" customWidth="true" hidden="false" outlineLevel="0" max="19" min="19" style="1" width="15.49"/>
    <col collapsed="false" customWidth="true" hidden="false" outlineLevel="0" max="20" min="20" style="1" width="5.12"/>
    <col collapsed="false" customWidth="true" hidden="false" outlineLevel="0" max="21" min="21" style="1" width="15.49"/>
    <col collapsed="false" customWidth="true" hidden="false" outlineLevel="0" max="22" min="22" style="1" width="5.12"/>
    <col collapsed="false" customWidth="true" hidden="false" outlineLevel="0" max="23" min="23" style="1" width="15.49"/>
    <col collapsed="false" customWidth="true" hidden="false" outlineLevel="0" max="24" min="24" style="1" width="5.12"/>
    <col collapsed="false" customWidth="true" hidden="false" outlineLevel="0" max="25" min="25" style="0" width="23.12"/>
    <col collapsed="false" customWidth="true" hidden="false" outlineLevel="0" max="26" min="26" style="0" width="12.99"/>
  </cols>
  <sheetData>
    <row r="1" customFormat="false" ht="28.5" hidden="false" customHeight="false" outlineLevel="0" collapsed="false">
      <c r="A1" s="2" t="s">
        <v>39</v>
      </c>
      <c r="B1" s="3"/>
      <c r="C1" s="3"/>
      <c r="D1" s="3"/>
      <c r="E1" s="3"/>
      <c r="F1" s="3"/>
      <c r="G1" s="3"/>
      <c r="H1" s="3"/>
      <c r="I1" s="3"/>
      <c r="J1" s="3"/>
      <c r="K1" s="3"/>
      <c r="L1" s="3"/>
      <c r="M1" s="3"/>
      <c r="N1" s="3"/>
      <c r="O1" s="3"/>
      <c r="P1" s="3"/>
      <c r="Q1" s="3"/>
      <c r="R1" s="3"/>
      <c r="S1" s="3"/>
      <c r="T1" s="3"/>
      <c r="U1" s="3"/>
      <c r="V1" s="3"/>
      <c r="W1" s="3"/>
      <c r="X1" s="3"/>
      <c r="Y1" s="3"/>
    </row>
    <row r="2" customFormat="false" ht="25.5" hidden="false" customHeight="true" outlineLevel="0" collapsed="false"/>
    <row r="3" customFormat="false" ht="29.25" hidden="false" customHeight="true" outlineLevel="0" collapsed="false">
      <c r="A3" s="0" t="s">
        <v>1</v>
      </c>
      <c r="Y3" s="4" t="s">
        <v>2</v>
      </c>
    </row>
    <row r="4" customFormat="false" ht="13.5" hidden="false" customHeight="false" outlineLevel="0" collapsed="false">
      <c r="A4" s="5" t="s">
        <v>3</v>
      </c>
      <c r="B4" s="5"/>
      <c r="C4" s="5"/>
      <c r="D4" s="5" t="s">
        <v>40</v>
      </c>
      <c r="E4" s="5" t="s">
        <v>41</v>
      </c>
      <c r="F4" s="5" t="s">
        <v>42</v>
      </c>
      <c r="G4" s="8" t="s">
        <v>7</v>
      </c>
      <c r="H4" s="8"/>
      <c r="I4" s="8" t="s">
        <v>8</v>
      </c>
      <c r="J4" s="8"/>
      <c r="K4" s="8" t="s">
        <v>9</v>
      </c>
      <c r="L4" s="8"/>
      <c r="M4" s="8" t="s">
        <v>10</v>
      </c>
      <c r="N4" s="8"/>
      <c r="O4" s="9" t="s">
        <v>11</v>
      </c>
      <c r="P4" s="9"/>
      <c r="Q4" s="8" t="s">
        <v>12</v>
      </c>
      <c r="R4" s="8"/>
      <c r="S4" s="8" t="s">
        <v>13</v>
      </c>
      <c r="T4" s="8"/>
      <c r="U4" s="8" t="s">
        <v>14</v>
      </c>
      <c r="V4" s="8"/>
      <c r="W4" s="8" t="s">
        <v>15</v>
      </c>
      <c r="X4" s="8"/>
      <c r="Y4" s="5" t="s">
        <v>6</v>
      </c>
    </row>
    <row r="5" customFormat="false" ht="13.5" hidden="false" customHeight="false" outlineLevel="0" collapsed="false">
      <c r="A5" s="5"/>
      <c r="B5" s="5"/>
      <c r="C5" s="5"/>
      <c r="D5" s="5"/>
      <c r="E5" s="5"/>
      <c r="F5" s="5"/>
      <c r="G5" s="8"/>
      <c r="H5" s="8"/>
      <c r="I5" s="8"/>
      <c r="J5" s="8"/>
      <c r="K5" s="8"/>
      <c r="L5" s="8"/>
      <c r="M5" s="8"/>
      <c r="N5" s="8"/>
      <c r="O5" s="9"/>
      <c r="P5" s="9"/>
      <c r="Q5" s="8"/>
      <c r="R5" s="8"/>
      <c r="S5" s="8"/>
      <c r="T5" s="8"/>
      <c r="U5" s="8"/>
      <c r="V5" s="8"/>
      <c r="W5" s="8"/>
      <c r="X5" s="8"/>
      <c r="Y5" s="5"/>
    </row>
    <row r="6" customFormat="false" ht="28.5" hidden="false" customHeight="true" outlineLevel="0" collapsed="false">
      <c r="A6" s="29"/>
      <c r="B6" s="74" t="s">
        <v>17</v>
      </c>
      <c r="C6" s="34"/>
      <c r="D6" s="30"/>
      <c r="E6" s="75"/>
      <c r="F6" s="75"/>
      <c r="G6" s="14" t="n">
        <f aca="false">SUM(G7:G10)</f>
        <v>1840581</v>
      </c>
      <c r="H6" s="76"/>
      <c r="I6" s="77" t="s">
        <v>18</v>
      </c>
      <c r="J6" s="76"/>
      <c r="K6" s="77" t="s">
        <v>18</v>
      </c>
      <c r="L6" s="76"/>
      <c r="M6" s="77" t="s">
        <v>18</v>
      </c>
      <c r="N6" s="76"/>
      <c r="O6" s="77" t="s">
        <v>18</v>
      </c>
      <c r="P6" s="76"/>
      <c r="Q6" s="14" t="n">
        <f aca="false">SUM(Q7:Q10)</f>
        <v>1840581</v>
      </c>
      <c r="R6" s="76"/>
      <c r="S6" s="14" t="n">
        <f aca="false">'対応表（総括表）'!P6</f>
        <v>1258896</v>
      </c>
      <c r="T6" s="76"/>
      <c r="U6" s="77" t="s">
        <v>18</v>
      </c>
      <c r="V6" s="76"/>
      <c r="W6" s="14" t="n">
        <f aca="false">'対応表（総括表）'!T6</f>
        <v>581684</v>
      </c>
      <c r="X6" s="47"/>
      <c r="Y6" s="78"/>
      <c r="Z6" s="19"/>
    </row>
    <row r="7" customFormat="false" ht="41.25" hidden="false" customHeight="true" outlineLevel="0" collapsed="false">
      <c r="A7" s="11"/>
      <c r="B7" s="45"/>
      <c r="C7" s="79" t="s">
        <v>43</v>
      </c>
      <c r="D7" s="80" t="s">
        <v>44</v>
      </c>
      <c r="E7" s="81" t="s">
        <v>44</v>
      </c>
      <c r="F7" s="82" t="s">
        <v>45</v>
      </c>
      <c r="G7" s="23" t="n">
        <f aca="false">'対応表（総括表）'!D7</f>
        <v>346818</v>
      </c>
      <c r="H7" s="83"/>
      <c r="I7" s="25" t="s">
        <v>18</v>
      </c>
      <c r="J7" s="83"/>
      <c r="K7" s="25" t="s">
        <v>18</v>
      </c>
      <c r="L7" s="83"/>
      <c r="M7" s="25" t="str">
        <f aca="false">'対応表（総括表）'!J7</f>
        <v>-</v>
      </c>
      <c r="N7" s="83"/>
      <c r="O7" s="25" t="s">
        <v>18</v>
      </c>
      <c r="P7" s="83"/>
      <c r="Q7" s="25" t="n">
        <f aca="false">'対応表（総括表）'!N7</f>
        <v>346818</v>
      </c>
      <c r="R7" s="83"/>
      <c r="S7" s="25" t="n">
        <f aca="false">'対応表（総括表）'!P7</f>
        <v>232259</v>
      </c>
      <c r="T7" s="83"/>
      <c r="U7" s="84" t="s">
        <v>18</v>
      </c>
      <c r="V7" s="83"/>
      <c r="W7" s="25" t="n">
        <f aca="false">'対応表（総括表）'!T7</f>
        <v>114558</v>
      </c>
      <c r="X7" s="63"/>
      <c r="Y7" s="85"/>
      <c r="Z7" s="19"/>
    </row>
    <row r="8" customFormat="false" ht="41.25" hidden="false" customHeight="true" outlineLevel="0" collapsed="false">
      <c r="A8" s="11"/>
      <c r="B8" s="45"/>
      <c r="C8" s="86" t="s">
        <v>46</v>
      </c>
      <c r="D8" s="87" t="s">
        <v>44</v>
      </c>
      <c r="E8" s="88" t="s">
        <v>44</v>
      </c>
      <c r="F8" s="89" t="s">
        <v>47</v>
      </c>
      <c r="G8" s="23" t="n">
        <f aca="false">'対応表（総括表）'!D8</f>
        <v>166541</v>
      </c>
      <c r="H8" s="90"/>
      <c r="I8" s="91" t="s">
        <v>18</v>
      </c>
      <c r="J8" s="90"/>
      <c r="K8" s="91" t="s">
        <v>18</v>
      </c>
      <c r="L8" s="90"/>
      <c r="M8" s="25" t="str">
        <f aca="false">'対応表（総括表）'!J8</f>
        <v>-</v>
      </c>
      <c r="N8" s="90"/>
      <c r="O8" s="91" t="s">
        <v>18</v>
      </c>
      <c r="P8" s="90"/>
      <c r="Q8" s="25" t="n">
        <f aca="false">'対応表（総括表）'!N8</f>
        <v>166541</v>
      </c>
      <c r="R8" s="90"/>
      <c r="S8" s="25" t="n">
        <f aca="false">'対応表（総括表）'!P8</f>
        <v>143393</v>
      </c>
      <c r="T8" s="90"/>
      <c r="U8" s="92" t="s">
        <v>18</v>
      </c>
      <c r="V8" s="90"/>
      <c r="W8" s="25" t="n">
        <f aca="false">'対応表（総括表）'!T8</f>
        <v>23147</v>
      </c>
      <c r="X8" s="63"/>
      <c r="Y8" s="85"/>
      <c r="Z8" s="19"/>
    </row>
    <row r="9" customFormat="false" ht="40.7" hidden="false" customHeight="true" outlineLevel="0" collapsed="false">
      <c r="A9" s="11"/>
      <c r="B9" s="45"/>
      <c r="C9" s="93" t="s">
        <v>48</v>
      </c>
      <c r="D9" s="80" t="s">
        <v>44</v>
      </c>
      <c r="E9" s="81" t="s">
        <v>44</v>
      </c>
      <c r="F9" s="82" t="s">
        <v>49</v>
      </c>
      <c r="G9" s="23" t="n">
        <f aca="false">'対応表（総括表）'!D9</f>
        <v>140374</v>
      </c>
      <c r="H9" s="83"/>
      <c r="I9" s="25" t="s">
        <v>18</v>
      </c>
      <c r="J9" s="83"/>
      <c r="K9" s="25" t="s">
        <v>18</v>
      </c>
      <c r="L9" s="83"/>
      <c r="M9" s="25" t="s">
        <v>18</v>
      </c>
      <c r="N9" s="83"/>
      <c r="O9" s="25" t="s">
        <v>18</v>
      </c>
      <c r="P9" s="83"/>
      <c r="Q9" s="23" t="n">
        <f aca="false">'対応表（総括表）'!N9</f>
        <v>140374</v>
      </c>
      <c r="R9" s="83"/>
      <c r="S9" s="23" t="n">
        <f aca="false">'対応表（総括表）'!P9</f>
        <v>120731</v>
      </c>
      <c r="T9" s="83"/>
      <c r="U9" s="84" t="s">
        <v>18</v>
      </c>
      <c r="V9" s="83"/>
      <c r="W9" s="23" t="n">
        <f aca="false">'対応表（総括表）'!T9</f>
        <v>19642</v>
      </c>
      <c r="X9" s="83"/>
      <c r="Y9" s="94"/>
    </row>
    <row r="10" customFormat="false" ht="40.7" hidden="false" customHeight="true" outlineLevel="0" collapsed="false">
      <c r="A10" s="11"/>
      <c r="B10" s="45"/>
      <c r="C10" s="79" t="s">
        <v>50</v>
      </c>
      <c r="D10" s="80" t="s">
        <v>44</v>
      </c>
      <c r="E10" s="81" t="s">
        <v>44</v>
      </c>
      <c r="F10" s="82" t="s">
        <v>51</v>
      </c>
      <c r="G10" s="23" t="n">
        <f aca="false">'対応表（総括表）'!D10</f>
        <v>1186848</v>
      </c>
      <c r="H10" s="83"/>
      <c r="I10" s="25" t="s">
        <v>18</v>
      </c>
      <c r="J10" s="83"/>
      <c r="K10" s="25" t="s">
        <v>18</v>
      </c>
      <c r="L10" s="83"/>
      <c r="M10" s="25" t="str">
        <f aca="false">'対応表（総括表）'!J10</f>
        <v>-</v>
      </c>
      <c r="N10" s="83"/>
      <c r="O10" s="25" t="s">
        <v>18</v>
      </c>
      <c r="P10" s="83"/>
      <c r="Q10" s="25" t="n">
        <f aca="false">'対応表（総括表）'!N10</f>
        <v>1186848</v>
      </c>
      <c r="R10" s="83"/>
      <c r="S10" s="25" t="n">
        <f aca="false">'対応表（総括表）'!P10</f>
        <v>762512</v>
      </c>
      <c r="T10" s="83"/>
      <c r="U10" s="84" t="s">
        <v>18</v>
      </c>
      <c r="V10" s="83"/>
      <c r="W10" s="25" t="n">
        <f aca="false">'対応表（総括表）'!T10</f>
        <v>424335</v>
      </c>
      <c r="X10" s="83"/>
      <c r="Y10" s="94"/>
    </row>
    <row r="11" customFormat="false" ht="16.5" hidden="false" customHeight="true" outlineLevel="0" collapsed="false">
      <c r="A11" s="66"/>
      <c r="B11" s="67"/>
      <c r="C11" s="68"/>
      <c r="D11" s="68"/>
      <c r="E11" s="68"/>
      <c r="F11" s="68"/>
      <c r="G11" s="69"/>
      <c r="H11" s="70"/>
      <c r="I11" s="95"/>
      <c r="J11" s="70"/>
      <c r="K11" s="95"/>
      <c r="L11" s="70"/>
      <c r="M11" s="69"/>
      <c r="N11" s="70"/>
      <c r="O11" s="95"/>
      <c r="P11" s="70"/>
      <c r="Q11" s="69"/>
      <c r="R11" s="70"/>
      <c r="S11" s="69"/>
      <c r="T11" s="70"/>
      <c r="U11" s="96"/>
      <c r="V11" s="70"/>
      <c r="W11" s="69"/>
      <c r="X11" s="70"/>
      <c r="Y11" s="97"/>
    </row>
    <row r="12" customFormat="false" ht="14.25" hidden="true" customHeight="false" outlineLevel="0" collapsed="false">
      <c r="A12" s="98" t="s">
        <v>52</v>
      </c>
      <c r="B12" s="30"/>
      <c r="G12" s="99" t="n">
        <f aca="false">SUM(G13,G16)</f>
        <v>72178564</v>
      </c>
      <c r="H12" s="100"/>
      <c r="I12" s="101" t="n">
        <v>0</v>
      </c>
      <c r="J12" s="100"/>
      <c r="K12" s="101" t="n">
        <v>0</v>
      </c>
      <c r="L12" s="100"/>
      <c r="M12" s="99" t="n">
        <f aca="false">SUM(M13,M16)</f>
        <v>72178564</v>
      </c>
      <c r="N12" s="100"/>
      <c r="O12" s="101" t="n">
        <v>0</v>
      </c>
      <c r="P12" s="100"/>
      <c r="Q12" s="99" t="n">
        <f aca="false">SUM(Q13,Q16)</f>
        <v>72178564</v>
      </c>
      <c r="R12" s="100"/>
      <c r="S12" s="99" t="n">
        <f aca="false">SUM(S13,S16)</f>
        <v>72178564</v>
      </c>
      <c r="T12" s="100"/>
      <c r="U12" s="102" t="n">
        <v>0</v>
      </c>
      <c r="V12" s="100"/>
      <c r="W12" s="99" t="n">
        <f aca="false">SUM(W13,W16)</f>
        <v>72178564</v>
      </c>
      <c r="X12" s="100"/>
      <c r="Y12" s="103"/>
    </row>
    <row r="13" customFormat="false" ht="14.25" hidden="true" customHeight="false" outlineLevel="0" collapsed="false">
      <c r="A13" s="11"/>
      <c r="B13" s="98" t="s">
        <v>53</v>
      </c>
      <c r="C13" s="34"/>
      <c r="D13" s="45"/>
      <c r="E13" s="45"/>
      <c r="F13" s="45"/>
      <c r="G13" s="104" t="n">
        <f aca="false">SUM(G14:G15)</f>
        <v>48623118</v>
      </c>
      <c r="H13" s="105"/>
      <c r="I13" s="106" t="n">
        <f aca="false">SUM(I14:I15)</f>
        <v>0</v>
      </c>
      <c r="J13" s="105"/>
      <c r="K13" s="106" t="n">
        <f aca="false">SUM(K14:K15)</f>
        <v>0</v>
      </c>
      <c r="L13" s="105"/>
      <c r="M13" s="104" t="n">
        <f aca="false">SUM(M14:M15)</f>
        <v>48623118</v>
      </c>
      <c r="N13" s="105"/>
      <c r="O13" s="106" t="n">
        <f aca="false">SUM(O14:O15)</f>
        <v>0</v>
      </c>
      <c r="P13" s="105"/>
      <c r="Q13" s="104" t="n">
        <f aca="false">SUM(Q14:Q15)</f>
        <v>48623118</v>
      </c>
      <c r="R13" s="105"/>
      <c r="S13" s="104" t="n">
        <f aca="false">SUM(S14:S15)</f>
        <v>48623118</v>
      </c>
      <c r="T13" s="105"/>
      <c r="U13" s="107" t="n">
        <f aca="false">SUM(U14:U15)</f>
        <v>0</v>
      </c>
      <c r="V13" s="105"/>
      <c r="W13" s="104" t="n">
        <f aca="false">SUM(W14:W15)</f>
        <v>48623118</v>
      </c>
      <c r="X13" s="105"/>
      <c r="Y13" s="108"/>
    </row>
    <row r="14" customFormat="false" ht="14.25" hidden="true" customHeight="false" outlineLevel="0" collapsed="false">
      <c r="A14" s="11"/>
      <c r="B14" s="11"/>
      <c r="C14" s="109" t="s">
        <v>54</v>
      </c>
      <c r="D14" s="110"/>
      <c r="E14" s="110"/>
      <c r="F14" s="110"/>
      <c r="G14" s="111" t="n">
        <v>44721521</v>
      </c>
      <c r="H14" s="112"/>
      <c r="I14" s="113" t="n">
        <v>0</v>
      </c>
      <c r="J14" s="112"/>
      <c r="K14" s="113" t="n">
        <v>0</v>
      </c>
      <c r="L14" s="112"/>
      <c r="M14" s="111" t="n">
        <v>44721521</v>
      </c>
      <c r="N14" s="112"/>
      <c r="O14" s="113" t="n">
        <v>0</v>
      </c>
      <c r="P14" s="112"/>
      <c r="Q14" s="111" t="n">
        <v>44721521</v>
      </c>
      <c r="R14" s="112"/>
      <c r="S14" s="111" t="n">
        <v>44721521</v>
      </c>
      <c r="T14" s="112"/>
      <c r="U14" s="114" t="n">
        <v>0</v>
      </c>
      <c r="V14" s="112"/>
      <c r="W14" s="111" t="n">
        <v>44721521</v>
      </c>
      <c r="X14" s="112"/>
      <c r="Y14" s="115"/>
    </row>
    <row r="15" customFormat="false" ht="14.25" hidden="true" customHeight="false" outlineLevel="0" collapsed="false">
      <c r="A15" s="11"/>
      <c r="B15" s="11"/>
      <c r="C15" s="116" t="s">
        <v>55</v>
      </c>
      <c r="D15" s="117"/>
      <c r="E15" s="117"/>
      <c r="F15" s="117"/>
      <c r="G15" s="118" t="n">
        <v>3901597</v>
      </c>
      <c r="H15" s="119"/>
      <c r="I15" s="120" t="n">
        <v>0</v>
      </c>
      <c r="J15" s="119"/>
      <c r="K15" s="120" t="n">
        <v>0</v>
      </c>
      <c r="L15" s="119"/>
      <c r="M15" s="118" t="n">
        <v>3901597</v>
      </c>
      <c r="N15" s="119"/>
      <c r="O15" s="120" t="n">
        <v>0</v>
      </c>
      <c r="P15" s="119"/>
      <c r="Q15" s="118" t="n">
        <v>3901597</v>
      </c>
      <c r="R15" s="119"/>
      <c r="S15" s="118" t="n">
        <v>3901597</v>
      </c>
      <c r="T15" s="119"/>
      <c r="U15" s="121" t="n">
        <v>0</v>
      </c>
      <c r="V15" s="119"/>
      <c r="W15" s="118" t="n">
        <v>3901597</v>
      </c>
      <c r="X15" s="119"/>
      <c r="Y15" s="122"/>
    </row>
    <row r="16" customFormat="false" ht="14.25" hidden="true" customHeight="false" outlineLevel="0" collapsed="false">
      <c r="A16" s="11"/>
      <c r="B16" s="123" t="s">
        <v>56</v>
      </c>
      <c r="C16" s="28"/>
      <c r="D16" s="45"/>
      <c r="E16" s="45"/>
      <c r="F16" s="45"/>
      <c r="G16" s="104" t="n">
        <f aca="false">SUM(G17:G18)</f>
        <v>23555446</v>
      </c>
      <c r="H16" s="105"/>
      <c r="I16" s="106" t="n">
        <f aca="false">SUM(I17:I18)</f>
        <v>0</v>
      </c>
      <c r="J16" s="105"/>
      <c r="K16" s="106" t="n">
        <f aca="false">SUM(K17:K18)</f>
        <v>0</v>
      </c>
      <c r="L16" s="105"/>
      <c r="M16" s="104" t="n">
        <f aca="false">SUM(M17:M18)</f>
        <v>23555446</v>
      </c>
      <c r="N16" s="105"/>
      <c r="O16" s="106" t="n">
        <f aca="false">SUM(O17:O18)</f>
        <v>0</v>
      </c>
      <c r="P16" s="105"/>
      <c r="Q16" s="104" t="n">
        <f aca="false">SUM(Q17:Q18)</f>
        <v>23555446</v>
      </c>
      <c r="R16" s="105"/>
      <c r="S16" s="104" t="n">
        <f aca="false">SUM(S17:S18)</f>
        <v>23555446</v>
      </c>
      <c r="T16" s="105"/>
      <c r="U16" s="107" t="n">
        <f aca="false">SUM(U17:U18)</f>
        <v>0</v>
      </c>
      <c r="V16" s="105"/>
      <c r="W16" s="104" t="n">
        <f aca="false">SUM(W17:W18)</f>
        <v>23555446</v>
      </c>
      <c r="X16" s="105"/>
      <c r="Y16" s="124"/>
    </row>
    <row r="17" customFormat="false" ht="14.25" hidden="true" customHeight="false" outlineLevel="0" collapsed="false">
      <c r="A17" s="11"/>
      <c r="B17" s="11"/>
      <c r="C17" s="109" t="s">
        <v>57</v>
      </c>
      <c r="D17" s="110"/>
      <c r="E17" s="110"/>
      <c r="F17" s="110"/>
      <c r="G17" s="111" t="n">
        <v>22804380</v>
      </c>
      <c r="H17" s="112"/>
      <c r="I17" s="113" t="n">
        <v>0</v>
      </c>
      <c r="J17" s="112"/>
      <c r="K17" s="113" t="n">
        <v>0</v>
      </c>
      <c r="L17" s="112"/>
      <c r="M17" s="111" t="n">
        <v>22804380</v>
      </c>
      <c r="N17" s="112"/>
      <c r="O17" s="113" t="n">
        <v>0</v>
      </c>
      <c r="P17" s="112"/>
      <c r="Q17" s="111" t="n">
        <v>22804380</v>
      </c>
      <c r="R17" s="112"/>
      <c r="S17" s="111" t="n">
        <v>22804380</v>
      </c>
      <c r="T17" s="112"/>
      <c r="U17" s="114" t="n">
        <v>0</v>
      </c>
      <c r="V17" s="112"/>
      <c r="W17" s="111" t="n">
        <v>22804380</v>
      </c>
      <c r="X17" s="112"/>
      <c r="Y17" s="115"/>
    </row>
    <row r="18" customFormat="false" ht="14.25" hidden="true" customHeight="false" outlineLevel="0" collapsed="false">
      <c r="A18" s="11"/>
      <c r="B18" s="11"/>
      <c r="C18" s="125" t="s">
        <v>58</v>
      </c>
      <c r="D18" s="126"/>
      <c r="E18" s="126"/>
      <c r="F18" s="126"/>
      <c r="G18" s="127" t="n">
        <v>751066</v>
      </c>
      <c r="H18" s="119"/>
      <c r="I18" s="128" t="n">
        <v>0</v>
      </c>
      <c r="J18" s="119"/>
      <c r="K18" s="128" t="n">
        <v>0</v>
      </c>
      <c r="L18" s="119"/>
      <c r="M18" s="127" t="n">
        <v>751066</v>
      </c>
      <c r="N18" s="119"/>
      <c r="O18" s="128" t="n">
        <v>0</v>
      </c>
      <c r="P18" s="119"/>
      <c r="Q18" s="127" t="n">
        <v>751066</v>
      </c>
      <c r="R18" s="119"/>
      <c r="S18" s="127" t="n">
        <v>751066</v>
      </c>
      <c r="T18" s="119"/>
      <c r="U18" s="129" t="n">
        <v>0</v>
      </c>
      <c r="V18" s="119"/>
      <c r="W18" s="127" t="n">
        <v>751066</v>
      </c>
      <c r="X18" s="119"/>
      <c r="Y18" s="130"/>
    </row>
    <row r="19" customFormat="false" ht="14.25" hidden="true" customHeight="false" outlineLevel="0" collapsed="false">
      <c r="A19" s="11"/>
      <c r="B19" s="98" t="s">
        <v>59</v>
      </c>
      <c r="C19" s="34"/>
      <c r="D19" s="45"/>
      <c r="E19" s="45"/>
      <c r="F19" s="45"/>
      <c r="G19" s="131"/>
      <c r="H19" s="105"/>
      <c r="I19" s="132"/>
      <c r="J19" s="105"/>
      <c r="K19" s="132"/>
      <c r="L19" s="105"/>
      <c r="M19" s="131"/>
      <c r="N19" s="105"/>
      <c r="O19" s="132"/>
      <c r="P19" s="105"/>
      <c r="Q19" s="131"/>
      <c r="R19" s="105"/>
      <c r="S19" s="131"/>
      <c r="T19" s="105"/>
      <c r="U19" s="133"/>
      <c r="V19" s="105"/>
      <c r="W19" s="131"/>
      <c r="X19" s="105"/>
      <c r="Y19" s="134"/>
    </row>
    <row r="20" customFormat="false" ht="14.25" hidden="true" customHeight="false" outlineLevel="0" collapsed="false">
      <c r="A20" s="11"/>
      <c r="B20" s="11"/>
      <c r="C20" s="135" t="s">
        <v>60</v>
      </c>
      <c r="D20" s="29"/>
      <c r="E20" s="29"/>
      <c r="F20" s="29"/>
      <c r="G20" s="136"/>
      <c r="H20" s="112"/>
      <c r="I20" s="137"/>
      <c r="J20" s="112"/>
      <c r="K20" s="137"/>
      <c r="L20" s="112"/>
      <c r="M20" s="136"/>
      <c r="N20" s="112"/>
      <c r="O20" s="137"/>
      <c r="P20" s="112"/>
      <c r="Q20" s="136"/>
      <c r="R20" s="112"/>
      <c r="S20" s="136"/>
      <c r="T20" s="112"/>
      <c r="U20" s="138"/>
      <c r="V20" s="112"/>
      <c r="W20" s="136"/>
      <c r="X20" s="112"/>
      <c r="Y20" s="139"/>
    </row>
    <row r="21" customFormat="false" ht="23.25" hidden="false" customHeight="true" outlineLevel="0" collapsed="false">
      <c r="A21" s="35" t="s">
        <v>23</v>
      </c>
      <c r="B21" s="35"/>
      <c r="C21" s="35"/>
      <c r="D21" s="140"/>
      <c r="E21" s="140"/>
      <c r="F21" s="140"/>
      <c r="G21" s="71" t="n">
        <f aca="false">SUM(G6)</f>
        <v>1840581</v>
      </c>
      <c r="H21" s="72"/>
      <c r="I21" s="141" t="s">
        <v>18</v>
      </c>
      <c r="J21" s="72"/>
      <c r="K21" s="141" t="s">
        <v>18</v>
      </c>
      <c r="L21" s="72"/>
      <c r="M21" s="141" t="s">
        <v>18</v>
      </c>
      <c r="N21" s="72"/>
      <c r="O21" s="141" t="s">
        <v>18</v>
      </c>
      <c r="P21" s="72"/>
      <c r="Q21" s="71" t="n">
        <f aca="false">SUM(Q6)</f>
        <v>1840581</v>
      </c>
      <c r="R21" s="72"/>
      <c r="S21" s="71" t="n">
        <f aca="false">SUM(S6)</f>
        <v>1258896</v>
      </c>
      <c r="T21" s="72"/>
      <c r="U21" s="142" t="str">
        <f aca="false">U6</f>
        <v>-</v>
      </c>
      <c r="V21" s="72"/>
      <c r="W21" s="71" t="n">
        <f aca="false">SUM(W6)</f>
        <v>581684</v>
      </c>
      <c r="X21" s="72"/>
      <c r="Y21" s="143"/>
      <c r="Z21" s="19"/>
    </row>
    <row r="22" customFormat="false" ht="14.25" hidden="false" customHeight="false" outlineLevel="0" collapsed="false"/>
    <row r="23" customFormat="false" ht="17.25" hidden="false" customHeight="false" outlineLevel="0" collapsed="false">
      <c r="A23" s="40"/>
      <c r="B23" s="41" t="s">
        <v>24</v>
      </c>
      <c r="C23" s="42" t="s">
        <v>25</v>
      </c>
      <c r="E23" s="1"/>
      <c r="F23" s="1"/>
      <c r="G23" s="1"/>
      <c r="V23" s="0"/>
      <c r="Y23" s="1"/>
      <c r="Z23" s="1"/>
      <c r="AA23" s="1"/>
      <c r="AB23" s="1"/>
      <c r="AC23" s="1"/>
      <c r="AD23" s="1"/>
      <c r="AE23" s="1"/>
      <c r="AF23" s="1"/>
      <c r="AG23" s="1"/>
      <c r="AH23" s="1"/>
      <c r="AI23" s="1"/>
      <c r="AJ23" s="1"/>
      <c r="AK23" s="1"/>
      <c r="AL23" s="1"/>
      <c r="AM23" s="1"/>
    </row>
    <row r="24" customFormat="false" ht="17.25" hidden="false" customHeight="false" outlineLevel="0" collapsed="false">
      <c r="A24" s="40"/>
      <c r="B24" s="41"/>
      <c r="C24" s="42" t="s">
        <v>26</v>
      </c>
      <c r="E24" s="1"/>
      <c r="F24" s="1"/>
      <c r="G24" s="1"/>
      <c r="V24" s="0"/>
      <c r="Y24" s="1"/>
      <c r="Z24" s="1"/>
      <c r="AA24" s="1"/>
      <c r="AB24" s="1"/>
      <c r="AC24" s="1"/>
      <c r="AD24" s="1"/>
      <c r="AE24" s="1"/>
      <c r="AF24" s="1"/>
      <c r="AG24" s="1"/>
      <c r="AH24" s="1"/>
      <c r="AI24" s="1"/>
      <c r="AJ24" s="1"/>
      <c r="AK24" s="1"/>
      <c r="AL24" s="1"/>
      <c r="AM24" s="1"/>
    </row>
    <row r="25" customFormat="false" ht="17.25" hidden="false" customHeight="false" outlineLevel="0" collapsed="false">
      <c r="A25" s="40"/>
      <c r="B25" s="41"/>
      <c r="C25" s="42" t="s">
        <v>27</v>
      </c>
      <c r="E25" s="1"/>
      <c r="F25" s="1"/>
      <c r="G25" s="1"/>
      <c r="V25" s="0"/>
      <c r="Y25" s="1"/>
      <c r="Z25" s="1"/>
      <c r="AA25" s="1"/>
      <c r="AB25" s="1"/>
      <c r="AC25" s="1"/>
      <c r="AD25" s="1"/>
      <c r="AE25" s="1"/>
      <c r="AF25" s="1"/>
      <c r="AG25" s="1"/>
      <c r="AH25" s="1"/>
      <c r="AI25" s="1"/>
      <c r="AJ25" s="1"/>
      <c r="AK25" s="1"/>
      <c r="AL25" s="1"/>
      <c r="AM25" s="1"/>
    </row>
    <row r="26" customFormat="false" ht="17.25" hidden="false" customHeight="false" outlineLevel="0" collapsed="false">
      <c r="A26" s="40"/>
      <c r="B26" s="41"/>
      <c r="C26" s="40"/>
      <c r="E26" s="1"/>
      <c r="F26" s="1"/>
      <c r="G26" s="1"/>
      <c r="V26" s="0"/>
      <c r="Y26" s="1"/>
      <c r="Z26" s="1"/>
      <c r="AA26" s="1"/>
      <c r="AB26" s="1"/>
      <c r="AC26" s="1"/>
      <c r="AD26" s="1"/>
      <c r="AE26" s="1"/>
      <c r="AF26" s="1"/>
      <c r="AG26" s="1"/>
      <c r="AH26" s="1"/>
      <c r="AI26" s="1"/>
      <c r="AJ26" s="1"/>
      <c r="AK26" s="1"/>
      <c r="AL26" s="1"/>
      <c r="AM26" s="1"/>
    </row>
    <row r="27" customFormat="false" ht="17.25" hidden="false" customHeight="false" outlineLevel="0" collapsed="false">
      <c r="A27" s="40"/>
      <c r="B27" s="41"/>
      <c r="C27" s="40"/>
      <c r="E27" s="1"/>
      <c r="F27" s="1"/>
      <c r="G27" s="1"/>
      <c r="V27" s="0"/>
      <c r="Y27" s="1"/>
      <c r="Z27" s="1"/>
      <c r="AA27" s="1"/>
      <c r="AB27" s="1"/>
      <c r="AC27" s="1"/>
      <c r="AD27" s="1"/>
      <c r="AE27" s="1"/>
      <c r="AF27" s="1"/>
      <c r="AG27" s="1"/>
      <c r="AH27" s="1"/>
      <c r="AI27" s="1"/>
      <c r="AJ27" s="1"/>
      <c r="AK27" s="1"/>
      <c r="AL27" s="1"/>
      <c r="AM27" s="1"/>
    </row>
    <row r="28" customFormat="false" ht="17.25" hidden="false" customHeight="false" outlineLevel="0" collapsed="false">
      <c r="A28" s="40"/>
      <c r="B28" s="41"/>
      <c r="C28" s="40"/>
      <c r="E28" s="1"/>
      <c r="F28" s="1"/>
      <c r="G28" s="1"/>
      <c r="V28" s="0"/>
      <c r="Y28" s="1"/>
      <c r="Z28" s="1"/>
      <c r="AA28" s="1"/>
      <c r="AB28" s="1"/>
      <c r="AC28" s="1"/>
      <c r="AD28" s="1"/>
      <c r="AE28" s="1"/>
      <c r="AF28" s="1"/>
      <c r="AG28" s="1"/>
      <c r="AH28" s="1"/>
      <c r="AI28" s="1"/>
      <c r="AJ28" s="1"/>
      <c r="AK28" s="1"/>
      <c r="AL28" s="1"/>
      <c r="AM28" s="1"/>
    </row>
    <row r="29" customFormat="false" ht="17.25" hidden="false" customHeight="false" outlineLevel="0" collapsed="false">
      <c r="A29" s="40"/>
      <c r="B29" s="41"/>
      <c r="C29" s="40"/>
      <c r="E29" s="1"/>
      <c r="F29" s="1"/>
      <c r="G29" s="1"/>
      <c r="V29" s="0"/>
      <c r="Y29" s="1"/>
      <c r="Z29" s="1"/>
      <c r="AA29" s="1"/>
      <c r="AB29" s="1"/>
      <c r="AC29" s="1"/>
      <c r="AD29" s="1"/>
      <c r="AE29" s="1"/>
      <c r="AF29" s="1"/>
      <c r="AG29" s="1"/>
      <c r="AH29" s="1"/>
      <c r="AI29" s="1"/>
      <c r="AJ29" s="1"/>
      <c r="AK29" s="1"/>
      <c r="AL29" s="1"/>
      <c r="AM29" s="1"/>
    </row>
    <row r="30" customFormat="false" ht="17.25" hidden="false" customHeight="false" outlineLevel="0" collapsed="false">
      <c r="A30" s="40"/>
      <c r="B30" s="41"/>
      <c r="C30" s="40"/>
      <c r="E30" s="1"/>
      <c r="F30" s="1"/>
      <c r="G30" s="1"/>
      <c r="V30" s="0"/>
      <c r="Y30" s="1"/>
      <c r="Z30" s="1"/>
      <c r="AA30" s="1"/>
      <c r="AB30" s="1"/>
      <c r="AC30" s="1"/>
      <c r="AD30" s="1"/>
      <c r="AE30" s="1"/>
      <c r="AF30" s="1"/>
      <c r="AG30" s="1"/>
      <c r="AH30" s="1"/>
      <c r="AI30" s="1"/>
      <c r="AJ30" s="1"/>
      <c r="AK30" s="1"/>
      <c r="AL30" s="1"/>
      <c r="AM30" s="1"/>
    </row>
    <row r="31" customFormat="false" ht="17.25" hidden="false" customHeight="false" outlineLevel="0" collapsed="false">
      <c r="A31" s="40"/>
      <c r="B31" s="41"/>
      <c r="C31" s="40"/>
      <c r="D31" s="40"/>
      <c r="E31" s="40"/>
      <c r="F31" s="40"/>
    </row>
    <row r="32" customFormat="false" ht="17.25" hidden="false" customHeight="false" outlineLevel="0" collapsed="false">
      <c r="A32" s="40"/>
      <c r="B32" s="40"/>
      <c r="C32" s="40"/>
      <c r="D32" s="40"/>
      <c r="E32" s="40"/>
      <c r="F32" s="40"/>
      <c r="G32" s="144"/>
    </row>
    <row r="33" customFormat="false" ht="17.25" hidden="false" customHeight="false" outlineLevel="0" collapsed="false">
      <c r="A33" s="40"/>
      <c r="B33" s="40"/>
      <c r="C33" s="40"/>
      <c r="D33" s="40"/>
      <c r="E33" s="40"/>
      <c r="F33" s="40"/>
    </row>
    <row r="34" customFormat="false" ht="17.25" hidden="false" customHeight="false" outlineLevel="0" collapsed="false">
      <c r="A34" s="40"/>
      <c r="B34" s="40"/>
      <c r="C34" s="40"/>
      <c r="D34" s="40"/>
      <c r="E34" s="40"/>
      <c r="F34" s="40"/>
    </row>
    <row r="35" customFormat="false" ht="17.25" hidden="true" customHeight="false" outlineLevel="0" collapsed="false">
      <c r="A35" s="40"/>
      <c r="B35" s="40"/>
      <c r="C35" s="40"/>
      <c r="D35" s="40"/>
      <c r="E35" s="40"/>
      <c r="F35" s="40"/>
    </row>
    <row r="36" customFormat="false" ht="13.5" hidden="true" customHeight="false" outlineLevel="0" collapsed="false">
      <c r="A36" s="0" t="s">
        <v>61</v>
      </c>
      <c r="Y36" s="4" t="s">
        <v>29</v>
      </c>
    </row>
    <row r="37" customFormat="false" ht="13.5" hidden="true" customHeight="false" outlineLevel="0" collapsed="false">
      <c r="A37" s="5" t="s">
        <v>3</v>
      </c>
      <c r="B37" s="5"/>
      <c r="C37" s="5"/>
      <c r="D37" s="5" t="s">
        <v>40</v>
      </c>
      <c r="E37" s="5" t="s">
        <v>41</v>
      </c>
      <c r="F37" s="5" t="s">
        <v>42</v>
      </c>
      <c r="G37" s="8" t="s">
        <v>7</v>
      </c>
      <c r="H37" s="8"/>
      <c r="I37" s="8" t="s">
        <v>8</v>
      </c>
      <c r="J37" s="8"/>
      <c r="K37" s="8" t="s">
        <v>9</v>
      </c>
      <c r="L37" s="8"/>
      <c r="M37" s="8" t="s">
        <v>10</v>
      </c>
      <c r="N37" s="8"/>
      <c r="O37" s="8" t="s">
        <v>12</v>
      </c>
      <c r="P37" s="8"/>
      <c r="Q37" s="8" t="s">
        <v>12</v>
      </c>
      <c r="R37" s="8"/>
      <c r="S37" s="8" t="s">
        <v>13</v>
      </c>
      <c r="T37" s="8"/>
      <c r="U37" s="8" t="s">
        <v>14</v>
      </c>
      <c r="V37" s="8"/>
      <c r="W37" s="8" t="s">
        <v>15</v>
      </c>
      <c r="X37" s="8"/>
      <c r="Y37" s="5" t="s">
        <v>6</v>
      </c>
    </row>
    <row r="38" customFormat="false" ht="13.5" hidden="true" customHeight="false" outlineLevel="0" collapsed="false">
      <c r="A38" s="5"/>
      <c r="B38" s="5"/>
      <c r="C38" s="5"/>
      <c r="D38" s="5"/>
      <c r="E38" s="5"/>
      <c r="F38" s="5"/>
      <c r="G38" s="8"/>
      <c r="H38" s="8"/>
      <c r="I38" s="8"/>
      <c r="J38" s="8"/>
      <c r="K38" s="8"/>
      <c r="L38" s="8"/>
      <c r="M38" s="8"/>
      <c r="N38" s="8"/>
      <c r="O38" s="8"/>
      <c r="P38" s="8"/>
      <c r="Q38" s="8"/>
      <c r="R38" s="8"/>
      <c r="S38" s="8"/>
      <c r="T38" s="8"/>
      <c r="U38" s="8"/>
      <c r="V38" s="8"/>
      <c r="W38" s="8"/>
      <c r="X38" s="8"/>
      <c r="Y38" s="5"/>
    </row>
    <row r="39" customFormat="false" ht="13.5" hidden="true" customHeight="false" outlineLevel="0" collapsed="false">
      <c r="A39" s="29"/>
      <c r="B39" s="30" t="s">
        <v>30</v>
      </c>
      <c r="C39" s="34"/>
      <c r="D39" s="30"/>
      <c r="E39" s="75"/>
      <c r="F39" s="75"/>
      <c r="G39" s="46" t="n">
        <f aca="false">SUM(G41,G43)</f>
        <v>63475000</v>
      </c>
      <c r="H39" s="47"/>
      <c r="I39" s="48" t="n">
        <f aca="false">SUM(I41,I43)</f>
        <v>55254093</v>
      </c>
      <c r="J39" s="47"/>
      <c r="K39" s="48" t="n">
        <f aca="false">SUM(K41,K43)</f>
        <v>55254093</v>
      </c>
      <c r="L39" s="47"/>
      <c r="M39" s="48" t="n">
        <f aca="false">SUM(M41,M43)</f>
        <v>55254093</v>
      </c>
      <c r="N39" s="47"/>
      <c r="O39" s="48" t="n">
        <f aca="false">SUM(O41,O43)</f>
        <v>55254093</v>
      </c>
      <c r="P39" s="47"/>
      <c r="Q39" s="48" t="n">
        <f aca="false">SUM(Q41,Q43)</f>
        <v>55254093</v>
      </c>
      <c r="R39" s="47"/>
      <c r="S39" s="48" t="n">
        <f aca="false">SUM(S41,S43)</f>
        <v>55254093</v>
      </c>
      <c r="T39" s="47"/>
      <c r="U39" s="48" t="n">
        <f aca="false">SUM(U41,U43)</f>
        <v>0</v>
      </c>
      <c r="V39" s="47"/>
      <c r="W39" s="48" t="n">
        <f aca="false">SUM(W41,W43)</f>
        <v>8220907</v>
      </c>
      <c r="X39" s="47"/>
      <c r="Y39" s="78"/>
      <c r="Z39" s="19"/>
    </row>
    <row r="40" customFormat="false" ht="13.5" hidden="true" customHeight="false" outlineLevel="0" collapsed="false">
      <c r="A40" s="11"/>
      <c r="B40" s="45"/>
      <c r="C40" s="28"/>
      <c r="D40" s="45"/>
      <c r="E40" s="145"/>
      <c r="F40" s="145"/>
      <c r="G40" s="146" t="n">
        <v>0</v>
      </c>
      <c r="H40" s="147" t="s">
        <v>31</v>
      </c>
      <c r="I40" s="146" t="n">
        <v>0</v>
      </c>
      <c r="J40" s="147" t="s">
        <v>31</v>
      </c>
      <c r="K40" s="146" t="n">
        <v>0</v>
      </c>
      <c r="L40" s="147" t="s">
        <v>31</v>
      </c>
      <c r="M40" s="146" t="n">
        <v>0</v>
      </c>
      <c r="N40" s="147" t="s">
        <v>31</v>
      </c>
      <c r="O40" s="146" t="n">
        <v>0</v>
      </c>
      <c r="P40" s="147" t="s">
        <v>31</v>
      </c>
      <c r="Q40" s="146" t="n">
        <v>0</v>
      </c>
      <c r="R40" s="147" t="s">
        <v>31</v>
      </c>
      <c r="S40" s="146" t="n">
        <v>0</v>
      </c>
      <c r="T40" s="147" t="s">
        <v>31</v>
      </c>
      <c r="U40" s="148" t="n">
        <v>0</v>
      </c>
      <c r="V40" s="147" t="s">
        <v>31</v>
      </c>
      <c r="W40" s="146" t="n">
        <f aca="false">G40-S40-U40</f>
        <v>0</v>
      </c>
      <c r="X40" s="147" t="s">
        <v>31</v>
      </c>
      <c r="Y40" s="149"/>
      <c r="Z40" s="150"/>
    </row>
    <row r="41" customFormat="false" ht="27" hidden="true" customHeight="false" outlineLevel="0" collapsed="false">
      <c r="A41" s="11"/>
      <c r="B41" s="45"/>
      <c r="C41" s="49" t="s">
        <v>32</v>
      </c>
      <c r="D41" s="151" t="s">
        <v>62</v>
      </c>
      <c r="E41" s="49" t="s">
        <v>63</v>
      </c>
      <c r="F41" s="109" t="s">
        <v>64</v>
      </c>
      <c r="G41" s="62" t="n">
        <v>35670000</v>
      </c>
      <c r="H41" s="55"/>
      <c r="I41" s="54" t="n">
        <v>30089056</v>
      </c>
      <c r="J41" s="55"/>
      <c r="K41" s="54" t="n">
        <v>30089056</v>
      </c>
      <c r="L41" s="55"/>
      <c r="M41" s="54" t="n">
        <v>30089056</v>
      </c>
      <c r="N41" s="55"/>
      <c r="O41" s="54" t="n">
        <v>30089056</v>
      </c>
      <c r="P41" s="55"/>
      <c r="Q41" s="54" t="n">
        <v>30089056</v>
      </c>
      <c r="R41" s="55"/>
      <c r="S41" s="54" t="n">
        <v>30089056</v>
      </c>
      <c r="T41" s="55"/>
      <c r="U41" s="56" t="n">
        <v>0</v>
      </c>
      <c r="V41" s="55"/>
      <c r="W41" s="54" t="n">
        <f aca="false">G41-S41-U41</f>
        <v>5580944</v>
      </c>
      <c r="X41" s="55"/>
      <c r="Y41" s="57" t="s">
        <v>33</v>
      </c>
      <c r="Z41" s="150"/>
    </row>
    <row r="42" customFormat="false" ht="13.5" hidden="true" customHeight="false" outlineLevel="0" collapsed="false">
      <c r="A42" s="11"/>
      <c r="B42" s="45"/>
      <c r="C42" s="53"/>
      <c r="D42" s="53"/>
      <c r="E42" s="53"/>
      <c r="F42" s="53"/>
      <c r="G42" s="64" t="n">
        <v>0</v>
      </c>
      <c r="H42" s="59" t="s">
        <v>31</v>
      </c>
      <c r="I42" s="58" t="n">
        <v>0</v>
      </c>
      <c r="J42" s="59" t="s">
        <v>31</v>
      </c>
      <c r="K42" s="58" t="n">
        <v>0</v>
      </c>
      <c r="L42" s="59" t="s">
        <v>31</v>
      </c>
      <c r="M42" s="58" t="n">
        <v>0</v>
      </c>
      <c r="N42" s="59" t="s">
        <v>31</v>
      </c>
      <c r="O42" s="58" t="n">
        <v>0</v>
      </c>
      <c r="P42" s="59" t="s">
        <v>31</v>
      </c>
      <c r="Q42" s="58" t="n">
        <v>0</v>
      </c>
      <c r="R42" s="59" t="s">
        <v>31</v>
      </c>
      <c r="S42" s="58" t="n">
        <v>0</v>
      </c>
      <c r="T42" s="59" t="s">
        <v>31</v>
      </c>
      <c r="U42" s="60" t="n">
        <v>0</v>
      </c>
      <c r="V42" s="59" t="s">
        <v>31</v>
      </c>
      <c r="W42" s="58" t="n">
        <f aca="false">G42-S42-U42</f>
        <v>0</v>
      </c>
      <c r="X42" s="59" t="s">
        <v>31</v>
      </c>
      <c r="Y42" s="61"/>
      <c r="Z42" s="19"/>
    </row>
    <row r="43" customFormat="false" ht="27" hidden="true" customHeight="false" outlineLevel="0" collapsed="false">
      <c r="A43" s="11"/>
      <c r="B43" s="28"/>
      <c r="C43" s="49" t="s">
        <v>34</v>
      </c>
      <c r="D43" s="151" t="s">
        <v>62</v>
      </c>
      <c r="E43" s="49" t="s">
        <v>65</v>
      </c>
      <c r="F43" s="49" t="s">
        <v>66</v>
      </c>
      <c r="G43" s="62" t="n">
        <v>27805000</v>
      </c>
      <c r="H43" s="63"/>
      <c r="I43" s="54" t="n">
        <v>25165037</v>
      </c>
      <c r="J43" s="63"/>
      <c r="K43" s="54" t="n">
        <v>25165037</v>
      </c>
      <c r="L43" s="63"/>
      <c r="M43" s="54" t="n">
        <v>25165037</v>
      </c>
      <c r="N43" s="63"/>
      <c r="O43" s="54" t="n">
        <v>25165037</v>
      </c>
      <c r="P43" s="63"/>
      <c r="Q43" s="54" t="n">
        <v>25165037</v>
      </c>
      <c r="R43" s="63"/>
      <c r="S43" s="54" t="n">
        <v>25165037</v>
      </c>
      <c r="T43" s="63"/>
      <c r="U43" s="56" t="n">
        <v>0</v>
      </c>
      <c r="V43" s="63"/>
      <c r="W43" s="54" t="n">
        <f aca="false">G43-S43-U43</f>
        <v>2639963</v>
      </c>
      <c r="X43" s="63"/>
      <c r="Y43" s="57" t="s">
        <v>35</v>
      </c>
      <c r="Z43" s="19"/>
    </row>
    <row r="44" customFormat="false" ht="13.5" hidden="true" customHeight="false" outlineLevel="0" collapsed="false">
      <c r="A44" s="11"/>
      <c r="B44" s="28"/>
      <c r="C44" s="53"/>
      <c r="D44" s="117"/>
      <c r="E44" s="53"/>
      <c r="F44" s="53"/>
      <c r="G44" s="64" t="n">
        <v>0</v>
      </c>
      <c r="H44" s="59" t="s">
        <v>31</v>
      </c>
      <c r="I44" s="58" t="n">
        <v>0</v>
      </c>
      <c r="J44" s="59" t="s">
        <v>31</v>
      </c>
      <c r="K44" s="58" t="n">
        <v>0</v>
      </c>
      <c r="L44" s="59" t="s">
        <v>31</v>
      </c>
      <c r="M44" s="58" t="n">
        <v>0</v>
      </c>
      <c r="N44" s="59" t="s">
        <v>31</v>
      </c>
      <c r="O44" s="58" t="n">
        <v>0</v>
      </c>
      <c r="P44" s="59" t="s">
        <v>31</v>
      </c>
      <c r="Q44" s="58" t="n">
        <v>0</v>
      </c>
      <c r="R44" s="59" t="s">
        <v>31</v>
      </c>
      <c r="S44" s="58" t="n">
        <v>0</v>
      </c>
      <c r="T44" s="59" t="s">
        <v>31</v>
      </c>
      <c r="U44" s="60" t="n">
        <v>0</v>
      </c>
      <c r="V44" s="59" t="s">
        <v>31</v>
      </c>
      <c r="W44" s="58" t="n">
        <f aca="false">G44-S44-U44</f>
        <v>0</v>
      </c>
      <c r="X44" s="59" t="s">
        <v>31</v>
      </c>
      <c r="Y44" s="65"/>
      <c r="Z44" s="150"/>
    </row>
    <row r="45" customFormat="false" ht="9" hidden="true" customHeight="true" outlineLevel="0" collapsed="false">
      <c r="A45" s="66"/>
      <c r="B45" s="67"/>
      <c r="C45" s="68"/>
      <c r="D45" s="68"/>
      <c r="E45" s="68"/>
      <c r="F45" s="68"/>
      <c r="G45" s="69"/>
      <c r="H45" s="70"/>
      <c r="I45" s="69"/>
      <c r="J45" s="70"/>
      <c r="K45" s="69"/>
      <c r="L45" s="70"/>
      <c r="M45" s="69"/>
      <c r="N45" s="70"/>
      <c r="O45" s="69"/>
      <c r="P45" s="70"/>
      <c r="Q45" s="69"/>
      <c r="R45" s="70"/>
      <c r="S45" s="69"/>
      <c r="T45" s="70"/>
      <c r="U45" s="68"/>
      <c r="V45" s="70"/>
      <c r="W45" s="69"/>
      <c r="X45" s="70"/>
      <c r="Y45" s="97"/>
    </row>
    <row r="46" customFormat="false" ht="15" hidden="true" customHeight="false" outlineLevel="0" collapsed="false">
      <c r="A46" s="35" t="s">
        <v>23</v>
      </c>
      <c r="B46" s="35"/>
      <c r="C46" s="35"/>
      <c r="D46" s="140"/>
      <c r="E46" s="140"/>
      <c r="F46" s="140"/>
      <c r="G46" s="71" t="e">
        <f aca="false">G11+G19+G39+G18+#REF!</f>
        <v>#VALUE!</v>
      </c>
      <c r="H46" s="72"/>
      <c r="I46" s="71" t="e">
        <f aca="false">I11+I19+I39+#REF!+I18</f>
        <v>#VALUE!</v>
      </c>
      <c r="J46" s="72"/>
      <c r="K46" s="71" t="e">
        <f aca="false">K11+K19+K39+#REF!+K18</f>
        <v>#VALUE!</v>
      </c>
      <c r="L46" s="72"/>
      <c r="M46" s="71" t="e">
        <f aca="false">M11+M19+M39+#REF!+M18</f>
        <v>#VALUE!</v>
      </c>
      <c r="N46" s="72"/>
      <c r="O46" s="71" t="e">
        <f aca="false">O11+O19+O39+#REF!+O18</f>
        <v>#VALUE!</v>
      </c>
      <c r="P46" s="72"/>
      <c r="Q46" s="71" t="e">
        <f aca="false">Q11+Q19+Q39+#REF!+Q18</f>
        <v>#VALUE!</v>
      </c>
      <c r="R46" s="72"/>
      <c r="S46" s="71" t="e">
        <f aca="false">S11+S19+S39+#REF!+S18</f>
        <v>#VALUE!</v>
      </c>
      <c r="T46" s="72"/>
      <c r="U46" s="73" t="n">
        <f aca="false">U11+U19+U39</f>
        <v>0</v>
      </c>
      <c r="V46" s="72"/>
      <c r="W46" s="71" t="e">
        <f aca="false">W11+W19+W39+#REF!</f>
        <v>#VALUE!</v>
      </c>
      <c r="X46" s="72"/>
      <c r="Y46" s="143"/>
      <c r="Z46" s="19"/>
    </row>
    <row r="47" customFormat="false" ht="14.25" hidden="true" customHeight="true" outlineLevel="0" collapsed="false">
      <c r="C47" s="40"/>
    </row>
    <row r="48" customFormat="false" ht="17.25" hidden="true" customHeight="false" outlineLevel="0" collapsed="false">
      <c r="B48" s="41" t="s">
        <v>24</v>
      </c>
      <c r="C48" s="42" t="s">
        <v>67</v>
      </c>
    </row>
    <row r="49" customFormat="false" ht="17.25" hidden="true" customHeight="false" outlineLevel="0" collapsed="false">
      <c r="C49" s="42" t="s">
        <v>68</v>
      </c>
    </row>
    <row r="50" customFormat="false" ht="17.25" hidden="true" customHeight="false" outlineLevel="0" collapsed="false">
      <c r="C50" s="42" t="s">
        <v>69</v>
      </c>
    </row>
    <row r="51" customFormat="false" ht="17.25" hidden="true" customHeight="false" outlineLevel="0" collapsed="false">
      <c r="C51" s="42" t="s">
        <v>38</v>
      </c>
    </row>
    <row r="52"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1:C21"/>
    <mergeCell ref="A37:C38"/>
    <mergeCell ref="D37:D38"/>
    <mergeCell ref="E37:E38"/>
    <mergeCell ref="F37:F38"/>
    <mergeCell ref="G37:H38"/>
    <mergeCell ref="I37:J38"/>
    <mergeCell ref="K37:L38"/>
    <mergeCell ref="M37:N38"/>
    <mergeCell ref="O37:P38"/>
    <mergeCell ref="Q37:R38"/>
    <mergeCell ref="S37:T38"/>
    <mergeCell ref="U37:V38"/>
    <mergeCell ref="W37:X38"/>
    <mergeCell ref="Y37:Y38"/>
    <mergeCell ref="A46:C46"/>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7-10-31T09:48:16Z</cp:lastPrinted>
  <dcterms:modified xsi:type="dcterms:W3CDTF">2017-11-20T08:13:48Z</dcterms:modified>
  <cp:revision>0</cp:revision>
  <dc:subject/>
  <dc:title/>
</cp:coreProperties>
</file>